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Средние цены на вычислительную технику, оргтехнику, комплектующие, расходные материалы и программное обеспечение, сложившиеся на территории города Ставрополя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10.13, руб.</t>
  </si>
  <si>
    <t xml:space="preserve">Средняя цена по состоянию на 01.11.13, руб.</t>
  </si>
  <si>
    <t xml:space="preserve">%</t>
  </si>
  <si>
    <t xml:space="preserve">Средняя цена по состоянию на 01.12.13, руб.</t>
  </si>
  <si>
    <t xml:space="preserve">Средняя цена по состоянию на 01.01.14, руб.</t>
  </si>
  <si>
    <t xml:space="preserve">Системные блоки в сборе:</t>
  </si>
  <si>
    <t xml:space="preserve">1. Материнская плата S775 MSI G41M-P26 &lt;iG41&gt;</t>
  </si>
  <si>
    <t xml:space="preserve">шт.</t>
  </si>
  <si>
    <t xml:space="preserve">2. Процессор INTEL S-775 C2D E5700 (3.0/800/2Mb)</t>
  </si>
  <si>
    <t xml:space="preserve">3. Вентилятор S775 Igloo 5058 большая коробка/клипсы/втулка</t>
  </si>
  <si>
    <t xml:space="preserve">4. Модуль памяти DDRIII 2048MB PC1333 (Kingston) &lt;KVR1333D3S8N9/2G&gt;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RU-INTEL Core i5 - 2300 (2,8/800/6 mB),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,звуковая система-AC'97 8 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Процессор: Intel i5-2400</t>
  </si>
  <si>
    <t xml:space="preserve">3</t>
  </si>
  <si>
    <t xml:space="preserve">Процессор: Intel i5-2320</t>
  </si>
  <si>
    <t xml:space="preserve">4</t>
  </si>
  <si>
    <t xml:space="preserve">Процессор: i3-3220</t>
  </si>
  <si>
    <t xml:space="preserve">Поцессор Intel Core i5 2310 (2.8/6Mb) LGA1155</t>
  </si>
  <si>
    <t xml:space="preserve">Накопители</t>
  </si>
  <si>
    <t xml:space="preserve">Накопитель HDD WD SATA3 500 Gb Caviar Green 64Mb WD5000AZRX </t>
  </si>
  <si>
    <t xml:space="preserve">Жесткий диск WD SATA-II 2Tb WD2003FYYS Raid Edition
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N5110 Black 15,6" 4Gb/500Gb</t>
  </si>
  <si>
    <t xml:space="preserve">Lenovo Idea Pad V580c </t>
  </si>
  <si>
    <t xml:space="preserve">Мониторы</t>
  </si>
  <si>
    <t xml:space="preserve">12</t>
  </si>
  <si>
    <t xml:space="preserve">Монитор ЛСД 19" LG E1910S-BN Black LED, 1280x1024, 5ms, 250 cd/m2, 1000:1 (DCR 5M:1)</t>
  </si>
  <si>
    <t xml:space="preserve">19" Acer V193DOB 1280x1024 max, TCO 5.0,</t>
  </si>
  <si>
    <t xml:space="preserve">Монитор LCD 20” Acer V202HVCb black  </t>
  </si>
  <si>
    <t xml:space="preserve">Принтеры</t>
  </si>
  <si>
    <t xml:space="preserve">15</t>
  </si>
  <si>
    <t xml:space="preserve"> Canon i-Sensys LBP6000 (4286B002) - лазерный</t>
  </si>
  <si>
    <t xml:space="preserve">Принтер HP LaserJet P2055d</t>
  </si>
  <si>
    <t xml:space="preserve">«Samsung» ML-2165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рограммное обеспечение MS Office 2013 Home and Student 32-bit/x64 Rus DVD Box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417,90</t>
  </si>
  <si>
    <t xml:space="preserve">1435,50</t>
  </si>
  <si>
    <t xml:space="preserve">29</t>
  </si>
  <si>
    <t xml:space="preserve">Черный картридж HP Color LaserJet Q6000A (Q6000A)</t>
  </si>
  <si>
    <t xml:space="preserve">2184,23</t>
  </si>
  <si>
    <t xml:space="preserve">1591,15</t>
  </si>
  <si>
    <t xml:space="preserve">1650,00</t>
  </si>
  <si>
    <t xml:space="preserve">30</t>
  </si>
  <si>
    <t xml:space="preserve">Картридж HP CE505X Black для HP LaserJet P2055 (повышенной емкости)</t>
  </si>
  <si>
    <t xml:space="preserve">1287,00</t>
  </si>
  <si>
    <t xml:space="preserve">990</t>
  </si>
  <si>
    <t xml:space="preserve">31</t>
  </si>
  <si>
    <t xml:space="preserve">Картридж оригинальный Canon 719H (цвет: чёрный)
Ресурс: не менее 6400 страниц
</t>
  </si>
  <si>
    <t xml:space="preserve">1232,0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43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проводная, цифровой блок; Enter высокий;Backspace широкий; Shift широкие;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Аудиосистема Jetbalance JB-116 черные {2.0, 6W RMS} 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e&lt;WS-C2960-24TT-L&gt;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\ Projector X1161P(3D)</t>
  </si>
  <si>
    <t xml:space="preserve">Экран настенный для проектора DINON Manual-200x200см MW S</t>
  </si>
  <si>
    <t xml:space="preserve">Веб-камера A4Tech PK-8MJ</t>
  </si>
  <si>
    <t xml:space="preserve">Веб-камера A4Tech PK-730MJ</t>
  </si>
  <si>
    <t xml:space="preserve">Сетевые кабели и сетевые фильтры</t>
  </si>
  <si>
    <t xml:space="preserve">Сетевой фильтр -BURO 600-6FT(длина шнура: 1.8 м количество розеток: 6)</t>
  </si>
  <si>
    <t xml:space="preserve">Сетевой фильтр-5 розеток  евро 5 метров- (модель-Defender)</t>
  </si>
  <si>
    <t xml:space="preserve">Сетевой фильтр-5 розеток  евро 1,8 метров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по состоянию на 01 августа 2015 года</t>
  </si>
  <si>
    <t xml:space="preserve">Средняя цена по состоянию на 01.08.15, руб.</t>
  </si>
  <si>
    <t xml:space="preserve">1. Материнская плата MSI G41M-P33 Combo (RTL) LGA775 &lt; G41 &gt; PCI-E SVGA LAN SATA MicroATX 2DDR-II+2DDR-III</t>
  </si>
  <si>
    <t xml:space="preserve">2. Процессор Intel Pentium G2020 2.9GHz 3Mb 2xDDR3-1333 LGA1155</t>
  </si>
  <si>
    <t xml:space="preserve">3.Вентилятор Titan Data Cooler Titan Data Cooler DC-156V925X/R</t>
  </si>
  <si>
    <t xml:space="preserve">4. Модуль памяти SO-DDR3 4Gb PC1333 </t>
  </si>
  <si>
    <t xml:space="preserve">5. Жесткий диск WD Caviar Green WD10EZRX 1ТБ </t>
  </si>
  <si>
    <t xml:space="preserve">1. Процессор Core i5-4440 (3.10GHz/4Mb/84W)</t>
  </si>
  <si>
    <t xml:space="preserve">2. Жесткий диск WD Caviar Green WD10EZRX 1ТБ</t>
  </si>
  <si>
    <t xml:space="preserve">3. Модуль памяти DDRIII 8GB (4GB x2)</t>
  </si>
  <si>
    <t xml:space="preserve">4. Видеокарта PCI-E GF240 1Gb Palit 128bit DDR5</t>
  </si>
  <si>
    <t xml:space="preserve">Процессор: Intel Core i5-3340 Ivy Bridge (3ГГц, 4х256КБ+6МБ, ЕМ64Т, Socket1155) (BOX) </t>
  </si>
  <si>
    <t xml:space="preserve">Процессор Intel® Core™ i5-3330 3.0GHz (TB up to 3.2GHz) 6Mb 2xDDR3-1333 HDGraphics2500 TDP-77w LGA1155 BOX w/cooler</t>
  </si>
  <si>
    <t xml:space="preserve">Процессор Intel ® Core™ i3-4130 CPU Intel Core i3-4130 3.4 GHz/2core/SVGA HD Graphics 4400 / 0.5 + 3Mb / 54W / 5GT/s LGA1150</t>
  </si>
  <si>
    <t xml:space="preserve">Жесткий диск WD Caviar Green WD10EZRX 1ТБ</t>
  </si>
  <si>
    <t xml:space="preserve">Жесткий диск WD SATA-III 2Tb WD20EZRX (5400rpm) 64Mb</t>
  </si>
  <si>
    <t xml:space="preserve">Western Digigtal Caviar Blue &lt;WD10EZEX&gt; 3.5" 7200 rpm 64 Mb</t>
  </si>
  <si>
    <t xml:space="preserve">Оперативная память</t>
  </si>
  <si>
    <t xml:space="preserve">Память Kingmax DDR-III DDR-III DIMM 8Gb &lt; PC3-12800&gt;</t>
  </si>
  <si>
    <t xml:space="preserve">Материнская плата: ASUS P8H61-M LX2 R2.0 Socket1155 H61 PCI-E/DSub/DVI/2DDR-III mATX (1)</t>
  </si>
  <si>
    <t xml:space="preserve">Материнская плата Gigabyte GA-B85M-D3H rev 1.0 / 1.1 (RTL) LGA1150 &lt;B85&gt; 2xPCI-E Dsub+DVI+HDMI GbLAN SATA MicroATX 4 DDR-IIII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16</t>
  </si>
  <si>
    <t xml:space="preserve">Монитор Samsung 18.5" S19C200N</t>
  </si>
  <si>
    <t xml:space="preserve">17</t>
  </si>
  <si>
    <t xml:space="preserve">Монитор 18.5 Philips 193V5LSB2/10</t>
  </si>
  <si>
    <t xml:space="preserve">18</t>
  </si>
  <si>
    <t xml:space="preserve">Монитор HP TFT Z22i 21.5" LED AH-IPS (replXW475A4)</t>
  </si>
  <si>
    <t xml:space="preserve">19</t>
  </si>
  <si>
    <t xml:space="preserve">Монитор ASUS 21.5" Wide LCD LED AH-IPS, 16:9, Full HD 1920x1080, 5ms </t>
  </si>
  <si>
    <t xml:space="preserve">20</t>
  </si>
  <si>
    <t xml:space="preserve">Монитор Acer G246HLAbd Black 24" fullHD LED 5ms 16:9 DVI 100m:1 250 cd</t>
  </si>
  <si>
    <t xml:space="preserve">21</t>
  </si>
  <si>
    <t xml:space="preserve"> Canon i-SENSYS LBP6020 (A4, 18ppm, 2400 x 600dpi, 8Mb, USB 2.0 )</t>
  </si>
  <si>
    <t xml:space="preserve">Принтер HP LaserJet Pro 400 M401dw</t>
  </si>
  <si>
    <t xml:space="preserve">Принтер лазерный ML-2160/XEV SAMSUNG ML-2160  (А4, 20стр./мин, 1200x1200dpi, USB, SPL, 8Мб, лоток 150 листов) </t>
  </si>
  <si>
    <t xml:space="preserve">Струйный цветной принтер EPSON L800 A4 C11CB43301 СНПЧ</t>
  </si>
  <si>
    <t xml:space="preserve">Принтер Kyocera FS-6970DN</t>
  </si>
  <si>
    <t xml:space="preserve">HP Color LaserJet Pro MFP M177fw </t>
  </si>
  <si>
    <t xml:space="preserve">ПО Microsoft Office Home and Student 2013 32-bit/x64 Russian DVD</t>
  </si>
  <si>
    <t xml:space="preserve">32</t>
  </si>
  <si>
    <t xml:space="preserve">Windows 8.1 Pro 32/64 bit</t>
  </si>
  <si>
    <t xml:space="preserve">35</t>
  </si>
  <si>
    <t xml:space="preserve">Картридж Q6001A для HP CLJ 1600/2600/2605 CM1015/1017 (2000 стр.) голубой, Easy Print </t>
  </si>
  <si>
    <t xml:space="preserve">36</t>
  </si>
  <si>
    <t xml:space="preserve">Картридж Q6000A для HP CLJ 1600/2600/2605 CM1015/1017 (2500 стр.) черный, Easy Print</t>
  </si>
  <si>
    <t xml:space="preserve">37</t>
  </si>
  <si>
    <t xml:space="preserve">38</t>
  </si>
  <si>
    <t xml:space="preserve">Картридж Canon 719 для LBP6300 6400 стр.</t>
  </si>
  <si>
    <t xml:space="preserve">39</t>
  </si>
  <si>
    <t xml:space="preserve">Картридж canon 703 для принтера Canon 2900</t>
  </si>
  <si>
    <t xml:space="preserve">40</t>
  </si>
  <si>
    <t xml:space="preserve">Картридж HP Q5949X для принтера HP LaserJet 1320</t>
  </si>
  <si>
    <t xml:space="preserve">41</t>
  </si>
  <si>
    <t xml:space="preserve">Картридж Canon 712 для принтера Canon LBP-3100</t>
  </si>
  <si>
    <t xml:space="preserve">Манипулятор "Mouse" Genius NetScroll 100 optical USB</t>
  </si>
  <si>
    <t xml:space="preserve">Мышь Oklick 151M grey-black optical USB </t>
  </si>
  <si>
    <t xml:space="preserve">Клавиатура Oklick 100M black Standard USB</t>
  </si>
  <si>
    <t xml:space="preserve">Колонки Genius SP S110 (акустическая система 2.0 - компоненты: два динамика 50 х 90 мм</t>
  </si>
  <si>
    <t xml:space="preserve">Колонки Sven SPS-605 2.0 (2x3W) дерево, black</t>
  </si>
  <si>
    <t xml:space="preserve">Наушники SHS5200</t>
  </si>
  <si>
    <t xml:space="preserve">Звуковые колонки 2.0 Jetbalance JB-121 5W black</t>
  </si>
  <si>
    <t xml:space="preserve">Маршрутизатор TP-Link TL-R600VPN SafeStream Gigabit Broadband VPN, 1 Gigabit WAN port + 4 Gigabit LAN ports, 20 IPsec VPN Tunnels, 16 PPTP VPN tunnels and 16 L2TP VPN tunnels , Dial-on-demand, SPI Firewall, IP&amp;MAC Binding, Bandwidth Control, Parental con</t>
  </si>
  <si>
    <t xml:space="preserve">Маршрутизатор TP-Link TL-WDR3500 N600 Wireless Dual Band Router, Atheros, 300Mbps at 2.4Ghz + 300Mbps at 5Ghz, 802.11a/b/g/n, 4-port 10/100Mbps switch, Wireless On/Off and WPS button, 1 USB Port for Shared Storage/FTP Server/Media Server/Print Server, 2 e</t>
  </si>
  <si>
    <t xml:space="preserve">Проектор ACER X110P, DLP , SVGA 800*600, DLP 3D, 4000:1, 2700 ANSI Lumens, 2.3kg, w/o bag</t>
  </si>
  <si>
    <t xml:space="preserve">Камера WEB A4Tech PK-770G (черный) 16 МПикс, USB 2.0 </t>
  </si>
  <si>
    <t xml:space="preserve">PoE Injector Adapter TL-PoE150S</t>
  </si>
  <si>
    <t xml:space="preserve">Корпус Aerocool PGS V V3X  Advance Black Edition</t>
  </si>
  <si>
    <t xml:space="preserve">Сетевой фильтр Power Cube B 1.9м 6 розеток</t>
  </si>
  <si>
    <t xml:space="preserve">КАБЕЛЬ USB AM)BM 5.0M </t>
  </si>
  <si>
    <t xml:space="preserve">Кабель USB 2.0 A-)B 3.0m HAMA серый (29100)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5" width="8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7"/>
      <c r="B3" s="8"/>
      <c r="C3" s="9"/>
      <c r="D3" s="10"/>
    </row>
    <row r="4" s="1" customFormat="true" ht="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6" t="s">
        <v>6</v>
      </c>
      <c r="I4" s="14" t="s">
        <v>8</v>
      </c>
      <c r="J4" s="16" t="s">
        <v>6</v>
      </c>
    </row>
    <row r="5" s="1" customFormat="true" ht="81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4"/>
      <c r="J5" s="16"/>
    </row>
    <row r="6" customFormat="false" ht="20.25" hidden="false" customHeight="true" outlineLevel="0" collapsed="false">
      <c r="A6" s="17" t="n">
        <v>1</v>
      </c>
      <c r="B6" s="18" t="s">
        <v>9</v>
      </c>
      <c r="C6" s="18"/>
      <c r="D6" s="18"/>
      <c r="E6" s="18"/>
      <c r="F6" s="18"/>
      <c r="G6" s="18"/>
      <c r="H6" s="18"/>
      <c r="I6" s="18"/>
      <c r="J6" s="18"/>
    </row>
    <row r="7" customFormat="false" ht="27.75" hidden="false" customHeight="true" outlineLevel="0" collapsed="false">
      <c r="A7" s="17"/>
      <c r="B7" s="19" t="s">
        <v>10</v>
      </c>
      <c r="C7" s="20" t="s">
        <v>11</v>
      </c>
      <c r="D7" s="21" t="n">
        <v>2230</v>
      </c>
      <c r="E7" s="21" t="n">
        <v>2585</v>
      </c>
      <c r="F7" s="22" t="n">
        <f aca="false">E7/D7*100</f>
        <v>115.919282511211</v>
      </c>
      <c r="G7" s="21" t="n">
        <v>2585</v>
      </c>
      <c r="H7" s="23" t="n">
        <f aca="false">G7/E7*100</f>
        <v>100</v>
      </c>
      <c r="I7" s="22" t="n">
        <v>2585</v>
      </c>
      <c r="J7" s="24" t="n">
        <f aca="false">I7/G7*100</f>
        <v>100</v>
      </c>
    </row>
    <row r="8" customFormat="false" ht="24" hidden="false" customHeight="true" outlineLevel="0" collapsed="false">
      <c r="A8" s="17"/>
      <c r="B8" s="19" t="s">
        <v>12</v>
      </c>
      <c r="C8" s="20" t="s">
        <v>11</v>
      </c>
      <c r="D8" s="21" t="n">
        <v>2000</v>
      </c>
      <c r="E8" s="21" t="n">
        <v>2200</v>
      </c>
      <c r="F8" s="22" t="n">
        <f aca="false">E8/D8*100</f>
        <v>110</v>
      </c>
      <c r="G8" s="21" t="n">
        <v>2200</v>
      </c>
      <c r="H8" s="23" t="n">
        <f aca="false">G8/E8*100</f>
        <v>100</v>
      </c>
      <c r="I8" s="22" t="n">
        <v>2200</v>
      </c>
      <c r="J8" s="24" t="n">
        <f aca="false">I8/G8*100</f>
        <v>100</v>
      </c>
    </row>
    <row r="9" customFormat="false" ht="42" hidden="false" customHeight="true" outlineLevel="0" collapsed="false">
      <c r="A9" s="17"/>
      <c r="B9" s="19" t="s">
        <v>13</v>
      </c>
      <c r="C9" s="20" t="s">
        <v>11</v>
      </c>
      <c r="D9" s="21" t="n">
        <v>200</v>
      </c>
      <c r="E9" s="21" t="n">
        <v>220</v>
      </c>
      <c r="F9" s="22" t="n">
        <f aca="false">E9/D9*100</f>
        <v>110</v>
      </c>
      <c r="G9" s="21" t="n">
        <v>220</v>
      </c>
      <c r="H9" s="23" t="n">
        <f aca="false">G9/E9*100</f>
        <v>100</v>
      </c>
      <c r="I9" s="22" t="n">
        <v>200</v>
      </c>
      <c r="J9" s="24" t="n">
        <f aca="false">I9/G9*100</f>
        <v>90.9090909090909</v>
      </c>
    </row>
    <row r="10" customFormat="false" ht="39.75" hidden="false" customHeight="true" outlineLevel="0" collapsed="false">
      <c r="A10" s="17"/>
      <c r="B10" s="19" t="s">
        <v>14</v>
      </c>
      <c r="C10" s="20" t="s">
        <v>11</v>
      </c>
      <c r="D10" s="21" t="n">
        <v>850</v>
      </c>
      <c r="E10" s="21" t="n">
        <v>878.17</v>
      </c>
      <c r="F10" s="22" t="n">
        <f aca="false">E10/D10*100</f>
        <v>103.314117647059</v>
      </c>
      <c r="G10" s="21" t="n">
        <v>985.23</v>
      </c>
      <c r="H10" s="23" t="n">
        <f aca="false">G10/E10*100</f>
        <v>112.191261373083</v>
      </c>
      <c r="I10" s="22" t="n">
        <v>1047.75</v>
      </c>
      <c r="J10" s="24" t="n">
        <f aca="false">I10/G10*100</f>
        <v>106.345726378612</v>
      </c>
    </row>
    <row r="11" customFormat="false" ht="40.5" hidden="false" customHeight="true" outlineLevel="0" collapsed="false">
      <c r="A11" s="17"/>
      <c r="B11" s="19" t="s">
        <v>15</v>
      </c>
      <c r="C11" s="20" t="s">
        <v>11</v>
      </c>
      <c r="D11" s="21" t="n">
        <v>1805</v>
      </c>
      <c r="E11" s="21" t="n">
        <v>1904.83</v>
      </c>
      <c r="F11" s="22" t="n">
        <f aca="false">E11/D11*100</f>
        <v>105.530747922438</v>
      </c>
      <c r="G11" s="21" t="n">
        <v>1894.93</v>
      </c>
      <c r="H11" s="23" t="n">
        <f aca="false">G11/E11*100</f>
        <v>99.4802685803983</v>
      </c>
      <c r="I11" s="22" t="n">
        <v>1894.93</v>
      </c>
      <c r="J11" s="24" t="n">
        <f aca="false">I11/G11*100</f>
        <v>100</v>
      </c>
    </row>
    <row r="12" customFormat="false" ht="39.75" hidden="false" customHeight="true" outlineLevel="0" collapsed="false">
      <c r="A12" s="17"/>
      <c r="B12" s="19" t="s">
        <v>16</v>
      </c>
      <c r="C12" s="20" t="s">
        <v>11</v>
      </c>
      <c r="D12" s="21" t="n">
        <v>575.5</v>
      </c>
      <c r="E12" s="21" t="n">
        <v>640.57</v>
      </c>
      <c r="F12" s="22" t="n">
        <f aca="false">E12/D12*100</f>
        <v>111.306689834926</v>
      </c>
      <c r="G12" s="21" t="n">
        <v>649</v>
      </c>
      <c r="H12" s="23" t="n">
        <f aca="false">G12/E12*100</f>
        <v>101.316015423763</v>
      </c>
      <c r="I12" s="22" t="n">
        <v>695.75</v>
      </c>
      <c r="J12" s="24" t="n">
        <f aca="false">I12/G12*100</f>
        <v>107.203389830508</v>
      </c>
    </row>
    <row r="13" customFormat="false" ht="21" hidden="false" customHeight="true" outlineLevel="0" collapsed="false">
      <c r="A13" s="17"/>
      <c r="B13" s="25" t="s">
        <v>17</v>
      </c>
      <c r="C13" s="20" t="s">
        <v>11</v>
      </c>
      <c r="D13" s="21" t="n">
        <f aca="false">SUM(D7:D12)</f>
        <v>7660.5</v>
      </c>
      <c r="E13" s="21" t="n">
        <f aca="false">SUM(E7:E12)</f>
        <v>8428.57</v>
      </c>
      <c r="F13" s="22" t="n">
        <f aca="false">E13/D13*100</f>
        <v>110.026369035964</v>
      </c>
      <c r="G13" s="21" t="n">
        <f aca="false">SUM(G7:G12)</f>
        <v>8534.16</v>
      </c>
      <c r="H13" s="23" t="n">
        <f aca="false">G13/E13*100</f>
        <v>101.252762924197</v>
      </c>
      <c r="I13" s="22" t="n">
        <f aca="false">SUM(I7:I12)</f>
        <v>8623.43</v>
      </c>
      <c r="J13" s="24" t="n">
        <f aca="false">I13/G13*100</f>
        <v>101.046031478201</v>
      </c>
    </row>
    <row r="14" customFormat="false" ht="144.75" hidden="false" customHeight="true" outlineLevel="0" collapsed="false">
      <c r="A14" s="17" t="n">
        <v>2</v>
      </c>
      <c r="B14" s="26" t="s">
        <v>18</v>
      </c>
      <c r="C14" s="17" t="s">
        <v>11</v>
      </c>
      <c r="D14" s="21" t="n">
        <v>6195.5</v>
      </c>
      <c r="E14" s="21" t="n">
        <v>7107.1</v>
      </c>
      <c r="F14" s="22" t="n">
        <f aca="false">E14/D14*100</f>
        <v>114.713905253813</v>
      </c>
      <c r="G14" s="21" t="n">
        <v>6765</v>
      </c>
      <c r="H14" s="23" t="n">
        <f aca="false">G14/E14*100</f>
        <v>95.1865036372079</v>
      </c>
      <c r="I14" s="22" t="n">
        <v>6765</v>
      </c>
      <c r="J14" s="24" t="n">
        <f aca="false">I14/G14*100</f>
        <v>100</v>
      </c>
    </row>
    <row r="15" customFormat="false" ht="53.25" hidden="false" customHeight="true" outlineLevel="0" collapsed="false">
      <c r="A15" s="17"/>
      <c r="B15" s="27" t="s">
        <v>19</v>
      </c>
      <c r="C15" s="28" t="s">
        <v>11</v>
      </c>
      <c r="D15" s="21" t="n">
        <v>1208</v>
      </c>
      <c r="E15" s="21" t="n">
        <v>1385.45</v>
      </c>
      <c r="F15" s="22" t="n">
        <f aca="false">E15/D15*100</f>
        <v>114.689569536424</v>
      </c>
      <c r="G15" s="21" t="n">
        <v>1461.9</v>
      </c>
      <c r="H15" s="23" t="n">
        <f aca="false">G15/E15*100</f>
        <v>105.518062723303</v>
      </c>
      <c r="I15" s="22" t="n">
        <v>1686.3</v>
      </c>
      <c r="J15" s="24" t="n">
        <f aca="false">I15/G15*100</f>
        <v>115.349887133183</v>
      </c>
    </row>
    <row r="16" customFormat="false" ht="39.75" hidden="false" customHeight="true" outlineLevel="0" collapsed="false">
      <c r="A16" s="17"/>
      <c r="B16" s="27" t="s">
        <v>20</v>
      </c>
      <c r="C16" s="28" t="s">
        <v>11</v>
      </c>
      <c r="D16" s="21" t="n">
        <v>1962</v>
      </c>
      <c r="E16" s="21" t="n">
        <v>2127.4</v>
      </c>
      <c r="F16" s="22" t="n">
        <f aca="false">E16/D16*100</f>
        <v>108.430173292559</v>
      </c>
      <c r="G16" s="21" t="n">
        <v>2074.05</v>
      </c>
      <c r="H16" s="23" t="n">
        <f aca="false">G16/E16*100</f>
        <v>97.4922440537746</v>
      </c>
      <c r="I16" s="22" t="n">
        <v>2121.35</v>
      </c>
      <c r="J16" s="24" t="n">
        <f aca="false">I16/G16*100</f>
        <v>102.280562185097</v>
      </c>
    </row>
    <row r="17" customFormat="false" ht="15" hidden="false" customHeight="true" outlineLevel="0" collapsed="false">
      <c r="A17" s="17"/>
      <c r="B17" s="29" t="s">
        <v>17</v>
      </c>
      <c r="C17" s="28" t="s">
        <v>11</v>
      </c>
      <c r="D17" s="21" t="n">
        <f aca="false">SUM(D14:D16)</f>
        <v>9365.5</v>
      </c>
      <c r="E17" s="21" t="n">
        <f aca="false">SUM(E14:E16)</f>
        <v>10619.95</v>
      </c>
      <c r="F17" s="22" t="n">
        <f aca="false">E17/D17*100</f>
        <v>113.394372964604</v>
      </c>
      <c r="G17" s="21" t="n">
        <f aca="false">SUM(G14:G16)</f>
        <v>10300.95</v>
      </c>
      <c r="H17" s="23" t="n">
        <f aca="false">G17/E17*100</f>
        <v>96.9962193795639</v>
      </c>
      <c r="I17" s="22" t="n">
        <f aca="false">SUM(I14:I16)</f>
        <v>10572.65</v>
      </c>
      <c r="J17" s="24" t="n">
        <f aca="false">I17/G17*100</f>
        <v>102.637620801965</v>
      </c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" customFormat="true" ht="21" hidden="false" customHeight="true" outlineLevel="0" collapsed="false">
      <c r="A19" s="18"/>
      <c r="B19" s="30" t="s">
        <v>22</v>
      </c>
      <c r="C19" s="28" t="s">
        <v>11</v>
      </c>
      <c r="D19" s="18"/>
      <c r="E19" s="31"/>
      <c r="F19" s="31"/>
      <c r="G19" s="32" t="n">
        <v>6764</v>
      </c>
      <c r="H19" s="23"/>
      <c r="I19" s="33" t="n">
        <v>6765</v>
      </c>
      <c r="J19" s="24" t="n">
        <f aca="false">I19/G19*100</f>
        <v>100.01478415139</v>
      </c>
    </row>
    <row r="20" s="1" customFormat="true" ht="21" hidden="false" customHeight="true" outlineLevel="0" collapsed="false">
      <c r="A20" s="28" t="s">
        <v>23</v>
      </c>
      <c r="B20" s="30" t="s">
        <v>24</v>
      </c>
      <c r="C20" s="28" t="s">
        <v>11</v>
      </c>
      <c r="D20" s="32" t="n">
        <v>3782</v>
      </c>
      <c r="E20" s="32" t="n">
        <v>4160.2</v>
      </c>
      <c r="F20" s="22" t="n">
        <f aca="false">E20/D20*100</f>
        <v>110</v>
      </c>
      <c r="H20" s="23"/>
      <c r="I20" s="33" t="n">
        <v>4168.27</v>
      </c>
      <c r="J20" s="24"/>
    </row>
    <row r="21" customFormat="false" ht="21.75" hidden="false" customHeight="true" outlineLevel="0" collapsed="false">
      <c r="A21" s="28" t="s">
        <v>25</v>
      </c>
      <c r="B21" s="30" t="s">
        <v>26</v>
      </c>
      <c r="C21" s="28" t="s">
        <v>11</v>
      </c>
      <c r="D21" s="32" t="n">
        <v>3821.33</v>
      </c>
      <c r="E21" s="32" t="n">
        <v>4257</v>
      </c>
      <c r="F21" s="22" t="n">
        <f aca="false">E21/D21*100</f>
        <v>111.401004362356</v>
      </c>
      <c r="G21" s="32" t="n">
        <v>4431.63</v>
      </c>
      <c r="H21" s="23" t="n">
        <f aca="false">G21/E21*100</f>
        <v>104.102184637068</v>
      </c>
      <c r="J21" s="24" t="n">
        <f aca="false">I21/G21*100</f>
        <v>0</v>
      </c>
    </row>
    <row r="22" customFormat="false" ht="26.25" hidden="false" customHeight="true" outlineLevel="0" collapsed="false">
      <c r="A22" s="17" t="n">
        <v>5</v>
      </c>
      <c r="B22" s="27" t="s">
        <v>27</v>
      </c>
      <c r="C22" s="28" t="s">
        <v>11</v>
      </c>
      <c r="D22" s="21" t="n">
        <v>5886.5</v>
      </c>
      <c r="E22" s="21" t="n">
        <v>6645.1</v>
      </c>
      <c r="F22" s="22" t="n">
        <f aca="false">E22/D22*100</f>
        <v>112.887114584218</v>
      </c>
      <c r="G22" s="21" t="n">
        <v>6645.1</v>
      </c>
      <c r="H22" s="23" t="n">
        <f aca="false">G22/E22*100</f>
        <v>100</v>
      </c>
      <c r="I22" s="22" t="n">
        <v>6645.1</v>
      </c>
      <c r="J22" s="24" t="n">
        <f aca="false">I22/G22*100</f>
        <v>100</v>
      </c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51" hidden="false" customHeight="false" outlineLevel="0" collapsed="false">
      <c r="A24" s="17" t="n">
        <v>6</v>
      </c>
      <c r="B24" s="27" t="s">
        <v>29</v>
      </c>
      <c r="C24" s="17" t="s">
        <v>11</v>
      </c>
      <c r="D24" s="32" t="n">
        <v>1996</v>
      </c>
      <c r="E24" s="32" t="n">
        <v>2283.05</v>
      </c>
      <c r="F24" s="22" t="n">
        <f aca="false">E24/D24*100</f>
        <v>114.38126252505</v>
      </c>
      <c r="G24" s="32" t="n">
        <v>2187.9</v>
      </c>
      <c r="H24" s="23" t="n">
        <f aca="false">G24/E24*100</f>
        <v>95.8323295591424</v>
      </c>
      <c r="I24" s="33" t="n">
        <v>2032.8</v>
      </c>
      <c r="J24" s="24" t="n">
        <f aca="false">I24/G24*100</f>
        <v>92.9110105580694</v>
      </c>
    </row>
    <row r="25" customFormat="false" ht="30" hidden="false" customHeight="true" outlineLevel="0" collapsed="false">
      <c r="A25" s="17" t="n">
        <v>7</v>
      </c>
      <c r="B25" s="27" t="s">
        <v>30</v>
      </c>
      <c r="C25" s="28" t="s">
        <v>11</v>
      </c>
      <c r="D25" s="21" t="n">
        <v>3148.5</v>
      </c>
      <c r="E25" s="21" t="n">
        <v>3630</v>
      </c>
      <c r="F25" s="22" t="n">
        <f aca="false">E25/D25*100</f>
        <v>115.292996665079</v>
      </c>
      <c r="G25" s="21" t="n">
        <v>3624.5</v>
      </c>
      <c r="H25" s="23" t="n">
        <f aca="false">G25/E25*100</f>
        <v>99.8484848484849</v>
      </c>
      <c r="I25" s="22" t="n">
        <v>5478</v>
      </c>
      <c r="J25" s="24" t="n">
        <f aca="false">I25/G25*100</f>
        <v>151.13808801214</v>
      </c>
    </row>
    <row r="26" customFormat="false" ht="1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false" outlineLevel="0" collapsed="false">
      <c r="A27" s="17" t="n">
        <v>8</v>
      </c>
      <c r="B27" s="27" t="s">
        <v>32</v>
      </c>
      <c r="C27" s="20" t="s">
        <v>11</v>
      </c>
      <c r="D27" s="21" t="n">
        <v>1444.67</v>
      </c>
      <c r="E27" s="21" t="n">
        <v>1620.67</v>
      </c>
      <c r="F27" s="22" t="n">
        <f aca="false">E27/D27*100</f>
        <v>112.182713007123</v>
      </c>
      <c r="G27" s="21" t="n">
        <v>1660.45</v>
      </c>
      <c r="H27" s="23" t="n">
        <f aca="false">G27/E27*100</f>
        <v>102.454540406128</v>
      </c>
      <c r="I27" s="22" t="n">
        <v>1786.4</v>
      </c>
      <c r="J27" s="24" t="n">
        <f aca="false">I27/G27*100</f>
        <v>107.585293143425</v>
      </c>
    </row>
    <row r="28" customFormat="false" ht="25.5" hidden="false" customHeight="false" outlineLevel="0" collapsed="false">
      <c r="A28" s="17" t="n">
        <v>9</v>
      </c>
      <c r="B28" s="27" t="s">
        <v>33</v>
      </c>
      <c r="C28" s="20" t="s">
        <v>11</v>
      </c>
      <c r="D28" s="21" t="n">
        <v>2040</v>
      </c>
      <c r="E28" s="21" t="n">
        <v>2084.5</v>
      </c>
      <c r="F28" s="22" t="n">
        <f aca="false">E28/D28*100</f>
        <v>102.18137254902</v>
      </c>
      <c r="G28" s="21" t="n">
        <v>2189</v>
      </c>
      <c r="H28" s="23" t="n">
        <f aca="false">G28/E28*100</f>
        <v>105.013192612137</v>
      </c>
      <c r="I28" s="22" t="n">
        <v>2062.5</v>
      </c>
      <c r="J28" s="24" t="n">
        <f aca="false">I28/G28*100</f>
        <v>94.2211055276382</v>
      </c>
    </row>
    <row r="29" customFormat="false" ht="21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39.75" hidden="false" customHeight="true" outlineLevel="0" collapsed="false">
      <c r="A30" s="36" t="n">
        <v>10</v>
      </c>
      <c r="B30" s="37" t="s">
        <v>35</v>
      </c>
      <c r="C30" s="20" t="s">
        <v>11</v>
      </c>
      <c r="D30" s="32" t="n">
        <v>22490</v>
      </c>
      <c r="E30" s="32" t="n">
        <v>24739</v>
      </c>
      <c r="F30" s="22" t="n">
        <f aca="false">E30/D30*100</f>
        <v>110</v>
      </c>
      <c r="G30" s="32" t="n">
        <v>24739</v>
      </c>
      <c r="H30" s="23" t="n">
        <f aca="false">G30/E30*100</f>
        <v>100</v>
      </c>
      <c r="I30" s="33" t="n">
        <v>20276.3</v>
      </c>
      <c r="J30" s="24" t="n">
        <f aca="false">I30/G30*100</f>
        <v>81.9608714984438</v>
      </c>
    </row>
    <row r="31" customFormat="false" ht="15.75" hidden="false" customHeight="true" outlineLevel="0" collapsed="false">
      <c r="A31" s="17" t="n">
        <v>11</v>
      </c>
      <c r="B31" s="38" t="s">
        <v>36</v>
      </c>
      <c r="C31" s="20" t="s">
        <v>11</v>
      </c>
      <c r="D31" s="21" t="n">
        <v>20045</v>
      </c>
      <c r="E31" s="21" t="n">
        <v>18942</v>
      </c>
      <c r="F31" s="22" t="n">
        <f aca="false">E31/D31*100</f>
        <v>94.4973808929908</v>
      </c>
      <c r="G31" s="21" t="n">
        <v>21419.2</v>
      </c>
      <c r="H31" s="23" t="n">
        <f aca="false">G31/E31*100</f>
        <v>113.077816492451</v>
      </c>
      <c r="I31" s="22" t="n">
        <v>22385</v>
      </c>
      <c r="J31" s="24" t="n">
        <f aca="false">I31/G31*100</f>
        <v>104.509038619556</v>
      </c>
    </row>
    <row r="32" customFormat="false" ht="20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  <c r="I32" s="18"/>
      <c r="J32" s="18"/>
    </row>
    <row r="33" s="1" customFormat="true" ht="51" hidden="false" customHeight="true" outlineLevel="0" collapsed="false">
      <c r="A33" s="28" t="s">
        <v>38</v>
      </c>
      <c r="B33" s="39" t="s">
        <v>39</v>
      </c>
      <c r="C33" s="17" t="s">
        <v>11</v>
      </c>
      <c r="D33" s="32" t="n">
        <v>5170</v>
      </c>
      <c r="E33" s="32" t="n">
        <v>5214</v>
      </c>
      <c r="F33" s="22" t="n">
        <f aca="false">E33/D33*100</f>
        <v>100.851063829787</v>
      </c>
      <c r="G33" s="32" t="n">
        <v>4389</v>
      </c>
      <c r="H33" s="23" t="n">
        <f aca="false">G33/E33*100</f>
        <v>84.1772151898734</v>
      </c>
      <c r="I33" s="33" t="n">
        <v>3619</v>
      </c>
      <c r="J33" s="24" t="n">
        <f aca="false">I33/G33*100</f>
        <v>82.4561403508772</v>
      </c>
    </row>
    <row r="34" customFormat="false" ht="26.25" hidden="false" customHeight="true" outlineLevel="0" collapsed="false">
      <c r="A34" s="17" t="n">
        <v>13</v>
      </c>
      <c r="B34" s="40" t="s">
        <v>40</v>
      </c>
      <c r="C34" s="17" t="s">
        <v>11</v>
      </c>
      <c r="D34" s="21" t="n">
        <v>4790</v>
      </c>
      <c r="E34" s="21" t="n">
        <v>4253</v>
      </c>
      <c r="F34" s="22" t="n">
        <f aca="false">E34/D34*100</f>
        <v>88.7891440501044</v>
      </c>
      <c r="G34" s="21" t="n">
        <v>5354.07</v>
      </c>
      <c r="H34" s="23" t="n">
        <f aca="false">G34/E34*100</f>
        <v>125.889254643781</v>
      </c>
      <c r="I34" s="22" t="n">
        <v>4253.7</v>
      </c>
      <c r="J34" s="24" t="n">
        <f aca="false">I34/G34*100</f>
        <v>79.44797135637</v>
      </c>
    </row>
    <row r="35" customFormat="false" ht="27.75" hidden="false" customHeight="true" outlineLevel="0" collapsed="false">
      <c r="A35" s="17" t="n">
        <v>14</v>
      </c>
      <c r="B35" s="40" t="s">
        <v>41</v>
      </c>
      <c r="C35" s="17" t="s">
        <v>11</v>
      </c>
      <c r="D35" s="21" t="n">
        <v>3867</v>
      </c>
      <c r="E35" s="21" t="n">
        <v>5093</v>
      </c>
      <c r="F35" s="22" t="n">
        <f aca="false">E35/D35*100</f>
        <v>131.704163434187</v>
      </c>
      <c r="G35" s="21" t="n">
        <v>5093</v>
      </c>
      <c r="H35" s="23" t="n">
        <f aca="false">G35/E35*100</f>
        <v>100</v>
      </c>
      <c r="I35" s="22" t="n">
        <v>4459.4</v>
      </c>
      <c r="J35" s="24" t="n">
        <f aca="false">I35/G35*100</f>
        <v>87.5593952483801</v>
      </c>
    </row>
    <row r="36" customFormat="false" ht="21" hidden="false" customHeight="tru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1" customFormat="true" ht="28.5" hidden="false" customHeight="true" outlineLevel="0" collapsed="false">
      <c r="A37" s="28" t="s">
        <v>43</v>
      </c>
      <c r="B37" s="42" t="s">
        <v>44</v>
      </c>
      <c r="C37" s="17" t="s">
        <v>11</v>
      </c>
      <c r="D37" s="32" t="n">
        <v>3277</v>
      </c>
      <c r="E37" s="32" t="n">
        <v>3277</v>
      </c>
      <c r="F37" s="22" t="n">
        <f aca="false">E37/D37*100</f>
        <v>100</v>
      </c>
      <c r="G37" s="32" t="n">
        <v>3861</v>
      </c>
      <c r="H37" s="23" t="n">
        <f aca="false">G37/E37*100</f>
        <v>117.821177906622</v>
      </c>
      <c r="I37" s="33" t="n">
        <v>3729</v>
      </c>
      <c r="J37" s="24" t="n">
        <f aca="false">I37/G37*100</f>
        <v>96.5811965811966</v>
      </c>
    </row>
    <row r="38" customFormat="false" ht="15" hidden="false" customHeight="true" outlineLevel="0" collapsed="false">
      <c r="A38" s="17" t="n">
        <v>16</v>
      </c>
      <c r="B38" s="27" t="s">
        <v>45</v>
      </c>
      <c r="C38" s="17" t="s">
        <v>11</v>
      </c>
      <c r="D38" s="21" t="n">
        <v>12590</v>
      </c>
      <c r="E38" s="21" t="n">
        <v>13849</v>
      </c>
      <c r="F38" s="22" t="n">
        <f aca="false">E38/D38*100</f>
        <v>110</v>
      </c>
      <c r="G38" s="21" t="n">
        <v>13750</v>
      </c>
      <c r="H38" s="23" t="n">
        <f aca="false">G38/E38*100</f>
        <v>99.2851469420175</v>
      </c>
      <c r="I38" s="22" t="n">
        <v>13750</v>
      </c>
      <c r="J38" s="24" t="n">
        <f aca="false">I38/G38*100</f>
        <v>100</v>
      </c>
    </row>
    <row r="39" customFormat="false" ht="15" hidden="false" customHeight="true" outlineLevel="0" collapsed="false">
      <c r="A39" s="17" t="n">
        <v>17</v>
      </c>
      <c r="B39" s="27" t="s">
        <v>46</v>
      </c>
      <c r="C39" s="17" t="s">
        <v>11</v>
      </c>
      <c r="D39" s="21" t="n">
        <v>3743.5</v>
      </c>
      <c r="E39" s="21" t="n">
        <v>3870.9</v>
      </c>
      <c r="F39" s="22" t="n">
        <f aca="false">E39/D39*100</f>
        <v>103.403232269267</v>
      </c>
      <c r="G39" s="21" t="n">
        <v>3801.05</v>
      </c>
      <c r="H39" s="23" t="n">
        <f aca="false">G39/E39*100</f>
        <v>98.1955100880932</v>
      </c>
      <c r="I39" s="22" t="n">
        <v>3801.05</v>
      </c>
      <c r="J39" s="24" t="n">
        <f aca="false">I39/G39*100</f>
        <v>100</v>
      </c>
    </row>
    <row r="40" customFormat="false" ht="14.25" hidden="false" customHeight="true" outlineLevel="0" collapsed="false">
      <c r="A40" s="17" t="n">
        <v>18</v>
      </c>
      <c r="B40" s="27" t="s">
        <v>47</v>
      </c>
      <c r="C40" s="17" t="s">
        <v>11</v>
      </c>
      <c r="D40" s="21" t="n">
        <v>7607.5</v>
      </c>
      <c r="E40" s="21" t="n">
        <v>8712</v>
      </c>
      <c r="F40" s="22" t="n">
        <f aca="false">E40/D40*100</f>
        <v>114.518567203418</v>
      </c>
      <c r="G40" s="21" t="n">
        <v>8712</v>
      </c>
      <c r="H40" s="23" t="n">
        <f aca="false">G40/E40*100</f>
        <v>100</v>
      </c>
      <c r="I40" s="22" t="n">
        <v>8614.65</v>
      </c>
      <c r="J40" s="24" t="n">
        <f aca="false">I40/G40*100</f>
        <v>98.8825757575758</v>
      </c>
    </row>
    <row r="41" customFormat="false" ht="36.75" hidden="false" customHeight="true" outlineLevel="0" collapsed="false">
      <c r="A41" s="43" t="n">
        <v>19</v>
      </c>
      <c r="B41" s="27" t="s">
        <v>48</v>
      </c>
      <c r="C41" s="17" t="s">
        <v>11</v>
      </c>
      <c r="D41" s="21" t="n">
        <v>9716</v>
      </c>
      <c r="E41" s="21" t="n">
        <v>10687.6</v>
      </c>
      <c r="F41" s="22" t="n">
        <f aca="false">E41/D41*100</f>
        <v>110</v>
      </c>
      <c r="G41" s="21" t="n">
        <v>10473.1</v>
      </c>
      <c r="H41" s="23" t="n">
        <f aca="false">G41/E41*100</f>
        <v>97.9930012350762</v>
      </c>
      <c r="I41" s="22" t="n">
        <v>10473.1</v>
      </c>
      <c r="J41" s="24" t="n">
        <f aca="false">I41/G41*100</f>
        <v>100</v>
      </c>
    </row>
    <row r="42" customFormat="false" ht="19.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4" hidden="false" customHeight="true" outlineLevel="0" collapsed="false">
      <c r="A43" s="17" t="n">
        <v>20</v>
      </c>
      <c r="B43" s="27" t="s">
        <v>50</v>
      </c>
      <c r="C43" s="17" t="s">
        <v>11</v>
      </c>
      <c r="D43" s="21" t="n">
        <v>7499.43</v>
      </c>
      <c r="E43" s="21" t="n">
        <v>7329.67</v>
      </c>
      <c r="F43" s="22" t="n">
        <f aca="false">E43/D43*100</f>
        <v>97.7363612967919</v>
      </c>
      <c r="G43" s="21" t="n">
        <v>7411.07</v>
      </c>
      <c r="H43" s="23" t="n">
        <f aca="false">G43/E43*100</f>
        <v>101.110554772589</v>
      </c>
      <c r="I43" s="22" t="n">
        <v>8148.8</v>
      </c>
      <c r="J43" s="24" t="n">
        <f aca="false">I43/G43*100</f>
        <v>109.954433030588</v>
      </c>
    </row>
    <row r="44" customFormat="false" ht="25.5" hidden="false" customHeight="true" outlineLevel="0" collapsed="false">
      <c r="A44" s="17" t="n">
        <v>21</v>
      </c>
      <c r="B44" s="27" t="s">
        <v>51</v>
      </c>
      <c r="C44" s="17" t="s">
        <v>11</v>
      </c>
      <c r="D44" s="21" t="n">
        <v>5991.29</v>
      </c>
      <c r="E44" s="21" t="n">
        <v>6900.67</v>
      </c>
      <c r="F44" s="22" t="n">
        <f aca="false">E44/D44*100</f>
        <v>115.178367263144</v>
      </c>
      <c r="G44" s="21" t="n">
        <v>6031.85</v>
      </c>
      <c r="H44" s="23" t="n">
        <f aca="false">G44/E44*100</f>
        <v>87.4096283404365</v>
      </c>
      <c r="I44" s="22" t="n">
        <v>6031.85</v>
      </c>
      <c r="J44" s="24" t="n">
        <f aca="false">I44/G44*100</f>
        <v>100</v>
      </c>
    </row>
    <row r="45" customFormat="false" ht="14.25" hidden="false" customHeight="true" outlineLevel="0" collapsed="false">
      <c r="A45" s="17" t="n">
        <v>22</v>
      </c>
      <c r="B45" s="27" t="s">
        <v>52</v>
      </c>
      <c r="C45" s="17" t="s">
        <v>11</v>
      </c>
      <c r="D45" s="21" t="n">
        <v>23569.7</v>
      </c>
      <c r="E45" s="21" t="n">
        <v>22977.9</v>
      </c>
      <c r="F45" s="22" t="n">
        <f aca="false">E45/D45*100</f>
        <v>97.489149204275</v>
      </c>
      <c r="G45" s="21" t="n">
        <v>22977.9</v>
      </c>
      <c r="H45" s="23" t="n">
        <f aca="false">G45/E45*100</f>
        <v>100</v>
      </c>
      <c r="I45" s="22" t="n">
        <v>22977.9</v>
      </c>
      <c r="J45" s="24" t="n">
        <f aca="false">I45/G45*100</f>
        <v>100</v>
      </c>
    </row>
    <row r="46" customFormat="false" ht="21" hidden="false" customHeight="true" outlineLevel="0" collapsed="false">
      <c r="A46" s="18" t="s">
        <v>53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40.5" hidden="false" customHeight="true" outlineLevel="0" collapsed="false">
      <c r="A47" s="28" t="s">
        <v>54</v>
      </c>
      <c r="B47" s="44" t="s">
        <v>55</v>
      </c>
      <c r="C47" s="28" t="s">
        <v>11</v>
      </c>
      <c r="D47" s="22" t="n">
        <v>0</v>
      </c>
      <c r="E47" s="22" t="n">
        <v>0</v>
      </c>
      <c r="F47" s="22" t="n">
        <v>0</v>
      </c>
      <c r="G47" s="32" t="n">
        <v>3759.25</v>
      </c>
      <c r="H47" s="23"/>
      <c r="I47" s="33" t="n">
        <v>3278</v>
      </c>
      <c r="J47" s="24" t="n">
        <f aca="false">I47/G47*100</f>
        <v>87.1982443306511</v>
      </c>
    </row>
    <row r="48" s="1" customFormat="true" ht="48.75" hidden="false" customHeight="true" outlineLevel="0" collapsed="false">
      <c r="A48" s="28" t="s">
        <v>56</v>
      </c>
      <c r="B48" s="45" t="s">
        <v>57</v>
      </c>
      <c r="C48" s="28" t="s">
        <v>11</v>
      </c>
      <c r="D48" s="22" t="n">
        <v>0</v>
      </c>
      <c r="E48" s="22" t="n">
        <v>0</v>
      </c>
      <c r="F48" s="22" t="n">
        <v>0</v>
      </c>
      <c r="G48" s="32" t="n">
        <v>9834</v>
      </c>
      <c r="H48" s="23"/>
      <c r="I48" s="33" t="n">
        <v>10439</v>
      </c>
      <c r="J48" s="24" t="n">
        <f aca="false">I48/G48*100</f>
        <v>106.152125279642</v>
      </c>
    </row>
    <row r="49" customFormat="false" ht="29.25" hidden="false" customHeight="true" outlineLevel="0" collapsed="false">
      <c r="A49" s="18" t="s">
        <v>58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25" hidden="false" customHeight="true" outlineLevel="0" collapsed="false">
      <c r="A50" s="17" t="n">
        <v>26</v>
      </c>
      <c r="B50" s="27" t="s">
        <v>59</v>
      </c>
      <c r="C50" s="17" t="s">
        <v>11</v>
      </c>
      <c r="D50" s="21" t="n">
        <v>1909.23</v>
      </c>
      <c r="E50" s="21" t="n">
        <v>1896.03</v>
      </c>
      <c r="F50" s="22" t="n">
        <f aca="false">E50/D50*100</f>
        <v>99.3086218004117</v>
      </c>
      <c r="G50" s="21" t="n">
        <v>1859</v>
      </c>
      <c r="H50" s="23" t="n">
        <f aca="false">G50/E50*100</f>
        <v>98.0469718306145</v>
      </c>
      <c r="I50" s="22" t="n">
        <v>1952.5</v>
      </c>
      <c r="J50" s="24" t="n">
        <f aca="false">I50/G50*100</f>
        <v>105.029585798817</v>
      </c>
    </row>
    <row r="51" customFormat="false" ht="24.75" hidden="false" customHeight="true" outlineLevel="0" collapsed="false">
      <c r="A51" s="17" t="n">
        <v>27</v>
      </c>
      <c r="B51" s="27" t="s">
        <v>60</v>
      </c>
      <c r="C51" s="17" t="s">
        <v>11</v>
      </c>
      <c r="D51" s="21" t="n">
        <v>2724.33</v>
      </c>
      <c r="E51" s="21" t="n">
        <v>2663.83</v>
      </c>
      <c r="F51" s="22" t="n">
        <f aca="false">E51/D51*100</f>
        <v>97.7792704995357</v>
      </c>
      <c r="G51" s="21" t="n">
        <v>2736.07</v>
      </c>
      <c r="H51" s="23" t="n">
        <f aca="false">G51/E51*100</f>
        <v>102.711884767421</v>
      </c>
      <c r="I51" s="22" t="n">
        <v>2719.75</v>
      </c>
      <c r="J51" s="24" t="n">
        <f aca="false">I51/G51*100</f>
        <v>99.4035240326454</v>
      </c>
    </row>
    <row r="52" customFormat="false" ht="26.25" hidden="false" customHeight="true" outlineLevel="0" collapsed="false">
      <c r="A52" s="46"/>
      <c r="B52" s="47" t="s">
        <v>61</v>
      </c>
      <c r="C52" s="17" t="s">
        <v>11</v>
      </c>
      <c r="D52" s="22" t="n">
        <v>0</v>
      </c>
      <c r="E52" s="22" t="n">
        <v>0</v>
      </c>
      <c r="F52" s="22" t="n">
        <v>0</v>
      </c>
      <c r="G52" s="21" t="n">
        <v>1995.4</v>
      </c>
      <c r="H52" s="23"/>
      <c r="I52" s="22" t="n">
        <v>1995.4</v>
      </c>
      <c r="J52" s="24" t="n">
        <f aca="false">I52/G52*100</f>
        <v>100</v>
      </c>
    </row>
    <row r="53" customFormat="false" ht="33.75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</row>
    <row r="54" s="1" customFormat="true" ht="39" hidden="false" customHeight="true" outlineLevel="0" collapsed="false">
      <c r="A54" s="28" t="s">
        <v>63</v>
      </c>
      <c r="B54" s="49" t="s">
        <v>64</v>
      </c>
      <c r="C54" s="17" t="s">
        <v>11</v>
      </c>
      <c r="D54" s="21" t="n">
        <v>0</v>
      </c>
      <c r="E54" s="28" t="s">
        <v>65</v>
      </c>
      <c r="F54" s="22" t="n">
        <v>0</v>
      </c>
      <c r="G54" s="28" t="s">
        <v>66</v>
      </c>
      <c r="H54" s="23" t="e">
        <f aca="false">G54/E54*100</f>
        <v>#VALUE!</v>
      </c>
      <c r="I54" s="50" t="s">
        <v>66</v>
      </c>
      <c r="J54" s="24" t="e">
        <f aca="false">I54/G54*100</f>
        <v>#VALUE!</v>
      </c>
    </row>
    <row r="55" s="1" customFormat="true" ht="38.25" hidden="false" customHeight="true" outlineLevel="0" collapsed="false">
      <c r="A55" s="28" t="s">
        <v>67</v>
      </c>
      <c r="B55" s="51" t="s">
        <v>68</v>
      </c>
      <c r="C55" s="17" t="s">
        <v>11</v>
      </c>
      <c r="D55" s="28" t="s">
        <v>69</v>
      </c>
      <c r="E55" s="28" t="s">
        <v>70</v>
      </c>
      <c r="F55" s="22" t="e">
        <f aca="false">E55/D55*100</f>
        <v>#VALUE!</v>
      </c>
      <c r="G55" s="28" t="s">
        <v>71</v>
      </c>
      <c r="H55" s="23" t="e">
        <f aca="false">G55/E55*100</f>
        <v>#VALUE!</v>
      </c>
      <c r="I55" s="50" t="s">
        <v>71</v>
      </c>
      <c r="J55" s="24" t="e">
        <f aca="false">I55/G55*100</f>
        <v>#VALUE!</v>
      </c>
    </row>
    <row r="56" s="1" customFormat="true" ht="51" hidden="false" customHeight="true" outlineLevel="0" collapsed="false">
      <c r="A56" s="28" t="s">
        <v>72</v>
      </c>
      <c r="B56" s="52" t="s">
        <v>73</v>
      </c>
      <c r="C56" s="17" t="s">
        <v>11</v>
      </c>
      <c r="D56" s="21" t="n">
        <v>0</v>
      </c>
      <c r="E56" s="28" t="s">
        <v>74</v>
      </c>
      <c r="F56" s="22" t="n">
        <v>0</v>
      </c>
      <c r="G56" s="28" t="s">
        <v>75</v>
      </c>
      <c r="H56" s="23" t="e">
        <f aca="false">G56/E56*100</f>
        <v>#VALUE!</v>
      </c>
      <c r="I56" s="50" t="s">
        <v>74</v>
      </c>
      <c r="J56" s="24" t="e">
        <f aca="false">I56/G56*100</f>
        <v>#VALUE!</v>
      </c>
    </row>
    <row r="57" s="1" customFormat="true" ht="53.25" hidden="false" customHeight="true" outlineLevel="0" collapsed="false">
      <c r="A57" s="28" t="s">
        <v>76</v>
      </c>
      <c r="B57" s="53" t="s">
        <v>77</v>
      </c>
      <c r="C57" s="17" t="s">
        <v>11</v>
      </c>
      <c r="D57" s="21" t="n">
        <v>0</v>
      </c>
      <c r="E57" s="28" t="s">
        <v>78</v>
      </c>
      <c r="F57" s="22" t="n">
        <v>0</v>
      </c>
      <c r="G57" s="28" t="s">
        <v>78</v>
      </c>
      <c r="H57" s="23" t="e">
        <f aca="false">G57/E57*100</f>
        <v>#VALUE!</v>
      </c>
      <c r="I57" s="50" t="s">
        <v>78</v>
      </c>
      <c r="J57" s="24" t="e">
        <f aca="false">I57/G57*100</f>
        <v>#VALUE!</v>
      </c>
    </row>
    <row r="58" customFormat="false" ht="31.5" hidden="false" customHeight="true" outlineLevel="0" collapsed="false">
      <c r="A58" s="18" t="s">
        <v>7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8.25" hidden="false" customHeight="true" outlineLevel="0" collapsed="false">
      <c r="A59" s="17" t="n">
        <v>32</v>
      </c>
      <c r="B59" s="27" t="s">
        <v>80</v>
      </c>
      <c r="C59" s="17" t="s">
        <v>11</v>
      </c>
      <c r="D59" s="21" t="n">
        <v>179.3</v>
      </c>
      <c r="E59" s="21" t="n">
        <v>189.75</v>
      </c>
      <c r="F59" s="22" t="n">
        <f aca="false">E59/D59*100</f>
        <v>105.828220858896</v>
      </c>
      <c r="G59" s="21" t="n">
        <v>176</v>
      </c>
      <c r="H59" s="23" t="n">
        <f aca="false">G59/E59*100</f>
        <v>92.7536231884058</v>
      </c>
      <c r="I59" s="22" t="n">
        <v>176</v>
      </c>
      <c r="J59" s="24" t="n">
        <f aca="false">I59/G59*100</f>
        <v>100</v>
      </c>
    </row>
    <row r="60" customFormat="false" ht="29.25" hidden="false" customHeight="true" outlineLevel="0" collapsed="false">
      <c r="A60" s="17" t="n">
        <v>33</v>
      </c>
      <c r="B60" s="40" t="s">
        <v>81</v>
      </c>
      <c r="C60" s="17" t="s">
        <v>11</v>
      </c>
      <c r="D60" s="21" t="n">
        <v>154</v>
      </c>
      <c r="E60" s="21" t="n">
        <v>154</v>
      </c>
      <c r="F60" s="22" t="n">
        <f aca="false">E60/D60*100</f>
        <v>100</v>
      </c>
      <c r="G60" s="21" t="n">
        <v>176</v>
      </c>
      <c r="H60" s="23" t="n">
        <f aca="false">G60/E60*100</f>
        <v>114.285714285714</v>
      </c>
      <c r="I60" s="22" t="n">
        <v>176</v>
      </c>
      <c r="J60" s="24" t="n">
        <f aca="false">I60/G60*100</f>
        <v>100</v>
      </c>
    </row>
    <row r="61" customFormat="false" ht="25.5" hidden="false" customHeight="true" outlineLevel="0" collapsed="false">
      <c r="A61" s="17" t="n">
        <v>34</v>
      </c>
      <c r="B61" s="27" t="s">
        <v>82</v>
      </c>
      <c r="C61" s="17" t="s">
        <v>11</v>
      </c>
      <c r="D61" s="21" t="n">
        <v>161.7</v>
      </c>
      <c r="E61" s="21" t="n">
        <v>150.15</v>
      </c>
      <c r="F61" s="22" t="n">
        <f aca="false">E61/D61*100</f>
        <v>92.8571428571429</v>
      </c>
      <c r="G61" s="21" t="n">
        <v>132.37</v>
      </c>
      <c r="H61" s="23" t="n">
        <f aca="false">G61/E61*100</f>
        <v>88.1585081585082</v>
      </c>
      <c r="I61" s="22" t="n">
        <v>132.37</v>
      </c>
      <c r="J61" s="24" t="n">
        <f aca="false">I61/G61*100</f>
        <v>100</v>
      </c>
    </row>
    <row r="62" customFormat="false" ht="25.5" hidden="false" customHeight="true" outlineLevel="0" collapsed="false">
      <c r="A62" s="17" t="n">
        <v>35</v>
      </c>
      <c r="B62" s="40" t="s">
        <v>83</v>
      </c>
      <c r="C62" s="17" t="s">
        <v>11</v>
      </c>
      <c r="D62" s="21" t="n">
        <v>250.25</v>
      </c>
      <c r="E62" s="21" t="n">
        <v>242.73</v>
      </c>
      <c r="F62" s="22" t="n">
        <f aca="false">E62/D62*100</f>
        <v>96.995004995005</v>
      </c>
      <c r="G62" s="21" t="n">
        <v>246.4</v>
      </c>
      <c r="H62" s="23" t="n">
        <f aca="false">G62/E62*100</f>
        <v>101.511968030322</v>
      </c>
      <c r="I62" s="22" t="n">
        <v>267.3</v>
      </c>
      <c r="J62" s="24" t="n">
        <f aca="false">I62/G62*100</f>
        <v>108.482142857143</v>
      </c>
    </row>
    <row r="63" customFormat="false" ht="75" hidden="false" customHeight="true" outlineLevel="0" collapsed="false">
      <c r="A63" s="17" t="n">
        <v>36</v>
      </c>
      <c r="B63" s="27" t="s">
        <v>84</v>
      </c>
      <c r="C63" s="17" t="s">
        <v>11</v>
      </c>
      <c r="D63" s="21" t="n">
        <v>211.57</v>
      </c>
      <c r="E63" s="21" t="n">
        <v>234.67</v>
      </c>
      <c r="F63" s="22" t="n">
        <f aca="false">E63/D63*100</f>
        <v>110.918372169967</v>
      </c>
      <c r="G63" s="21" t="n">
        <v>210.65</v>
      </c>
      <c r="H63" s="23" t="n">
        <f aca="false">G63/E63*100</f>
        <v>89.7643499382111</v>
      </c>
      <c r="I63" s="22" t="n">
        <v>210.65</v>
      </c>
      <c r="J63" s="24" t="n">
        <f aca="false">I63/G63*100</f>
        <v>100</v>
      </c>
    </row>
    <row r="64" customFormat="false" ht="27.75" hidden="false" customHeight="true" outlineLevel="0" collapsed="false">
      <c r="A64" s="18" t="s">
        <v>8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7.75" hidden="false" customHeight="true" outlineLevel="0" collapsed="false">
      <c r="A65" s="17" t="n">
        <v>37</v>
      </c>
      <c r="B65" s="27" t="s">
        <v>86</v>
      </c>
      <c r="C65" s="17" t="s">
        <v>11</v>
      </c>
      <c r="D65" s="21" t="n">
        <v>246.4</v>
      </c>
      <c r="E65" s="21" t="n">
        <v>242.37</v>
      </c>
      <c r="F65" s="22" t="n">
        <f aca="false">E65/D65*100</f>
        <v>98.3644480519481</v>
      </c>
      <c r="G65" s="21" t="n">
        <v>232.1</v>
      </c>
      <c r="H65" s="23" t="n">
        <f aca="false">G65/E65*100</f>
        <v>95.7626768989561</v>
      </c>
      <c r="I65" s="22" t="n">
        <v>232.1</v>
      </c>
      <c r="J65" s="24" t="n">
        <f aca="false">I65/G65*100</f>
        <v>100</v>
      </c>
    </row>
    <row r="66" customFormat="false" ht="16.5" hidden="false" customHeight="true" outlineLevel="0" collapsed="false">
      <c r="A66" s="17" t="n">
        <v>38</v>
      </c>
      <c r="B66" s="27" t="s">
        <v>87</v>
      </c>
      <c r="C66" s="17" t="s">
        <v>11</v>
      </c>
      <c r="D66" s="21" t="n">
        <v>489.5</v>
      </c>
      <c r="E66" s="21" t="n">
        <v>526.17</v>
      </c>
      <c r="F66" s="22" t="n">
        <f aca="false">E66/D66*100</f>
        <v>107.491317671093</v>
      </c>
      <c r="G66" s="21" t="n">
        <v>524.15</v>
      </c>
      <c r="H66" s="23" t="n">
        <f aca="false">G66/E66*100</f>
        <v>99.6160936579433</v>
      </c>
      <c r="I66" s="22" t="n">
        <v>507.66</v>
      </c>
      <c r="J66" s="24" t="n">
        <f aca="false">I66/G66*100</f>
        <v>96.8539540207956</v>
      </c>
    </row>
    <row r="67" customFormat="false" ht="25.5" hidden="false" customHeight="true" outlineLevel="0" collapsed="false">
      <c r="A67" s="17" t="n">
        <v>39</v>
      </c>
      <c r="B67" s="27" t="s">
        <v>88</v>
      </c>
      <c r="C67" s="17" t="s">
        <v>11</v>
      </c>
      <c r="D67" s="21" t="n">
        <v>511.5</v>
      </c>
      <c r="E67" s="21" t="n">
        <v>498.3</v>
      </c>
      <c r="F67" s="22" t="n">
        <f aca="false">E67/D67*100</f>
        <v>97.4193548387097</v>
      </c>
      <c r="G67" s="21" t="n">
        <v>501.6</v>
      </c>
      <c r="H67" s="23" t="n">
        <f aca="false">G67/E67*100</f>
        <v>100.662251655629</v>
      </c>
      <c r="I67" s="22" t="n">
        <v>512.3</v>
      </c>
      <c r="J67" s="24" t="n">
        <f aca="false">I67/G67*100</f>
        <v>102.1331738437</v>
      </c>
    </row>
    <row r="68" customFormat="false" ht="30.75" hidden="false" customHeight="true" outlineLevel="0" collapsed="false">
      <c r="A68" s="54" t="s">
        <v>89</v>
      </c>
      <c r="B68" s="54"/>
      <c r="C68" s="54"/>
      <c r="D68" s="54"/>
      <c r="E68" s="54"/>
      <c r="F68" s="54"/>
      <c r="G68" s="54"/>
      <c r="H68" s="54"/>
      <c r="I68" s="54"/>
      <c r="J68" s="54"/>
    </row>
    <row r="69" s="1" customFormat="true" ht="37.5" hidden="false" customHeight="true" outlineLevel="0" collapsed="false">
      <c r="A69" s="17" t="n">
        <v>40</v>
      </c>
      <c r="B69" s="55" t="s">
        <v>90</v>
      </c>
      <c r="C69" s="56" t="s">
        <v>11</v>
      </c>
      <c r="D69" s="57" t="n">
        <v>286</v>
      </c>
      <c r="E69" s="57" t="n">
        <v>308</v>
      </c>
      <c r="F69" s="22" t="n">
        <f aca="false">E69/D69*100</f>
        <v>107.692307692308</v>
      </c>
      <c r="G69" s="57" t="n">
        <v>330</v>
      </c>
      <c r="H69" s="23" t="n">
        <f aca="false">G69/E69*100</f>
        <v>107.142857142857</v>
      </c>
      <c r="I69" s="58" t="n">
        <v>330</v>
      </c>
      <c r="J69" s="24" t="n">
        <f aca="false">I69/G69*100</f>
        <v>100</v>
      </c>
    </row>
    <row r="70" customFormat="false" ht="34.5" hidden="false" customHeight="tru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38.25" hidden="false" customHeight="true" outlineLevel="0" collapsed="false">
      <c r="A71" s="17" t="n">
        <v>41</v>
      </c>
      <c r="B71" s="27" t="s">
        <v>92</v>
      </c>
      <c r="C71" s="17" t="s">
        <v>11</v>
      </c>
      <c r="D71" s="32" t="n">
        <v>47943.5</v>
      </c>
      <c r="E71" s="32" t="n">
        <v>45978.17</v>
      </c>
      <c r="F71" s="22" t="n">
        <f aca="false">E71/D71*100</f>
        <v>95.9007373262277</v>
      </c>
      <c r="G71" s="32" t="n">
        <v>49896</v>
      </c>
      <c r="H71" s="23" t="n">
        <f aca="false">G71/E71*100</f>
        <v>108.521065540451</v>
      </c>
      <c r="I71" s="33" t="n">
        <v>52067.4</v>
      </c>
      <c r="J71" s="24" t="n">
        <f aca="false">I71/G71*100</f>
        <v>104.351851851852</v>
      </c>
    </row>
    <row r="72" s="1" customFormat="true" ht="24.75" hidden="false" customHeight="true" outlineLevel="0" collapsed="false">
      <c r="A72" s="17" t="n">
        <v>42</v>
      </c>
      <c r="B72" s="27" t="s">
        <v>93</v>
      </c>
      <c r="C72" s="17" t="s">
        <v>11</v>
      </c>
      <c r="D72" s="32" t="n">
        <v>635.25</v>
      </c>
      <c r="E72" s="32" t="n">
        <v>676.5</v>
      </c>
      <c r="F72" s="22" t="n">
        <f aca="false">E72/D72*100</f>
        <v>106.493506493506</v>
      </c>
      <c r="G72" s="32" t="n">
        <v>616</v>
      </c>
      <c r="H72" s="23" t="n">
        <f aca="false">G72/E72*100</f>
        <v>91.0569105691057</v>
      </c>
      <c r="I72" s="33" t="n">
        <v>619.3</v>
      </c>
      <c r="J72" s="24" t="n">
        <f aca="false">I72/G72*100</f>
        <v>100.535714285714</v>
      </c>
    </row>
    <row r="73" customFormat="false" ht="39" hidden="false" customHeight="true" outlineLevel="0" collapsed="false">
      <c r="A73" s="17" t="n">
        <v>43</v>
      </c>
      <c r="B73" s="27" t="s">
        <v>94</v>
      </c>
      <c r="C73" s="17" t="s">
        <v>11</v>
      </c>
      <c r="D73" s="21" t="n">
        <v>148561.6</v>
      </c>
      <c r="E73" s="21" t="n">
        <v>148561.6</v>
      </c>
      <c r="F73" s="22" t="n">
        <f aca="false">E73/D73*100</f>
        <v>100</v>
      </c>
      <c r="G73" s="21" t="n">
        <v>164643</v>
      </c>
      <c r="H73" s="23" t="n">
        <f aca="false">G73/E73*100</f>
        <v>110.824735328645</v>
      </c>
      <c r="I73" s="22" t="n">
        <v>164643.6</v>
      </c>
      <c r="J73" s="24" t="n">
        <f aca="false">I73/G73*100</f>
        <v>100.000364424847</v>
      </c>
    </row>
    <row r="74" customFormat="false" ht="24.75" hidden="false" customHeight="true" outlineLevel="0" collapsed="false">
      <c r="A74" s="17" t="n">
        <v>44</v>
      </c>
      <c r="B74" s="27" t="s">
        <v>95</v>
      </c>
      <c r="C74" s="59" t="s">
        <v>11</v>
      </c>
      <c r="D74" s="21" t="n">
        <v>16228.3</v>
      </c>
      <c r="E74" s="21" t="n">
        <v>17416.3</v>
      </c>
      <c r="F74" s="22" t="n">
        <f aca="false">E74/D74*100</f>
        <v>107.320544973904</v>
      </c>
      <c r="G74" s="21" t="n">
        <v>16572.6</v>
      </c>
      <c r="H74" s="23" t="n">
        <f aca="false">G74/E74*100</f>
        <v>95.1556874881576</v>
      </c>
      <c r="I74" s="22" t="n">
        <v>16572.6</v>
      </c>
      <c r="J74" s="24" t="n">
        <f aca="false">I74/G74*100</f>
        <v>100</v>
      </c>
    </row>
    <row r="75" customFormat="false" ht="25.5" hidden="false" customHeight="true" outlineLevel="0" collapsed="false">
      <c r="A75" s="17" t="n">
        <v>45</v>
      </c>
      <c r="B75" s="27" t="s">
        <v>96</v>
      </c>
      <c r="C75" s="59" t="s">
        <v>11</v>
      </c>
      <c r="D75" s="21" t="n">
        <v>19564.6</v>
      </c>
      <c r="E75" s="21" t="n">
        <v>19564.6</v>
      </c>
      <c r="F75" s="22" t="n">
        <f aca="false">E75/D75*100</f>
        <v>100</v>
      </c>
      <c r="G75" s="21" t="n">
        <v>19564.6</v>
      </c>
      <c r="H75" s="23" t="n">
        <f aca="false">G75/E75*100</f>
        <v>100</v>
      </c>
      <c r="I75" s="22" t="n">
        <v>19564.6</v>
      </c>
      <c r="J75" s="24" t="n">
        <f aca="false">I75/G75*100</f>
        <v>100</v>
      </c>
    </row>
    <row r="76" customFormat="false" ht="39.75" hidden="false" customHeight="true" outlineLevel="0" collapsed="false">
      <c r="A76" s="17" t="n">
        <v>46</v>
      </c>
      <c r="B76" s="27" t="s">
        <v>97</v>
      </c>
      <c r="C76" s="17" t="s">
        <v>11</v>
      </c>
      <c r="D76" s="21" t="n">
        <v>3074.5</v>
      </c>
      <c r="E76" s="21" t="n">
        <v>3062.4</v>
      </c>
      <c r="F76" s="22" t="n">
        <f aca="false">E76/D76*100</f>
        <v>99.6064400715564</v>
      </c>
      <c r="G76" s="21" t="n">
        <v>3062.4</v>
      </c>
      <c r="H76" s="23" t="n">
        <f aca="false">G76/E76*100</f>
        <v>100</v>
      </c>
      <c r="I76" s="22" t="n">
        <v>3062.4</v>
      </c>
      <c r="J76" s="24" t="n">
        <f aca="false">I76/G76*100</f>
        <v>100</v>
      </c>
    </row>
    <row r="77" customFormat="false" ht="24.75" hidden="false" customHeight="true" outlineLevel="0" collapsed="false">
      <c r="A77" s="17" t="n">
        <v>47</v>
      </c>
      <c r="B77" s="26" t="s">
        <v>98</v>
      </c>
      <c r="C77" s="32" t="s">
        <v>11</v>
      </c>
      <c r="D77" s="21" t="n">
        <v>770</v>
      </c>
      <c r="E77" s="21" t="n">
        <v>770</v>
      </c>
      <c r="F77" s="22" t="n">
        <f aca="false">E77/D77*100</f>
        <v>100</v>
      </c>
      <c r="G77" s="21" t="n">
        <v>770</v>
      </c>
      <c r="H77" s="23" t="n">
        <f aca="false">G77/E77*100</f>
        <v>100</v>
      </c>
      <c r="I77" s="22" t="n">
        <v>770</v>
      </c>
      <c r="J77" s="24" t="n">
        <f aca="false">I77/G77*100</f>
        <v>100</v>
      </c>
    </row>
    <row r="78" customFormat="false" ht="25.5" hidden="false" customHeight="true" outlineLevel="0" collapsed="false">
      <c r="A78" s="17" t="n">
        <v>48</v>
      </c>
      <c r="B78" s="26" t="s">
        <v>99</v>
      </c>
      <c r="C78" s="32" t="s">
        <v>11</v>
      </c>
      <c r="D78" s="21" t="n">
        <v>675.4</v>
      </c>
      <c r="E78" s="21" t="n">
        <v>645.7</v>
      </c>
      <c r="F78" s="22" t="n">
        <f aca="false">E78/D78*100</f>
        <v>95.6026058631922</v>
      </c>
      <c r="G78" s="21" t="n">
        <v>645.7</v>
      </c>
      <c r="H78" s="23" t="n">
        <f aca="false">G78/E78*100</f>
        <v>100</v>
      </c>
      <c r="I78" s="22" t="n">
        <v>279.4</v>
      </c>
      <c r="J78" s="24" t="n">
        <f aca="false">I78/G78*100</f>
        <v>43.2708688245315</v>
      </c>
    </row>
    <row r="79" customFormat="false" ht="22.5" hidden="false" customHeight="true" outlineLevel="0" collapsed="false">
      <c r="A79" s="54" t="s">
        <v>10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38.25" hidden="false" customHeight="true" outlineLevel="0" collapsed="false">
      <c r="A80" s="17" t="n">
        <v>49</v>
      </c>
      <c r="B80" s="60" t="s">
        <v>101</v>
      </c>
      <c r="C80" s="61" t="s">
        <v>11</v>
      </c>
      <c r="D80" s="62" t="n">
        <v>185.17</v>
      </c>
      <c r="E80" s="62" t="n">
        <v>182.6</v>
      </c>
      <c r="F80" s="22" t="n">
        <f aca="false">E80/D80*100</f>
        <v>98.6120861910677</v>
      </c>
      <c r="G80" s="21" t="n">
        <v>220</v>
      </c>
      <c r="H80" s="23" t="n">
        <f aca="false">G80/E80*100</f>
        <v>120.481927710843</v>
      </c>
      <c r="I80" s="22" t="n">
        <v>187</v>
      </c>
      <c r="J80" s="24" t="n">
        <f aca="false">I80/G80*100</f>
        <v>85</v>
      </c>
    </row>
    <row r="81" customFormat="false" ht="38.25" hidden="false" customHeight="true" outlineLevel="0" collapsed="false">
      <c r="A81" s="17" t="n">
        <v>50</v>
      </c>
      <c r="B81" s="27" t="s">
        <v>102</v>
      </c>
      <c r="C81" s="17" t="s">
        <v>11</v>
      </c>
      <c r="D81" s="21" t="n">
        <v>0</v>
      </c>
      <c r="E81" s="21" t="n">
        <v>275</v>
      </c>
      <c r="F81" s="22" t="n">
        <v>0</v>
      </c>
      <c r="G81" s="21" t="n">
        <v>151.8</v>
      </c>
      <c r="H81" s="23" t="n">
        <f aca="false">G81/E81*100</f>
        <v>55.2</v>
      </c>
      <c r="I81" s="22" t="n">
        <v>145.75</v>
      </c>
      <c r="J81" s="24" t="n">
        <f aca="false">I81/G81*100</f>
        <v>96.0144927536232</v>
      </c>
    </row>
    <row r="82" customFormat="false" ht="24.75" hidden="false" customHeight="true" outlineLevel="0" collapsed="false">
      <c r="A82" s="17" t="n">
        <v>51</v>
      </c>
      <c r="B82" s="27" t="s">
        <v>103</v>
      </c>
      <c r="C82" s="17" t="s">
        <v>11</v>
      </c>
      <c r="D82" s="21" t="n">
        <v>160.6</v>
      </c>
      <c r="E82" s="21" t="n">
        <v>165</v>
      </c>
      <c r="F82" s="22" t="n">
        <f aca="false">E82/D82*100</f>
        <v>102.739726027397</v>
      </c>
      <c r="G82" s="21" t="n">
        <v>160.6</v>
      </c>
      <c r="H82" s="23" t="n">
        <f aca="false">G82/E82*100</f>
        <v>97.3333333333333</v>
      </c>
      <c r="I82" s="22" t="n">
        <v>165</v>
      </c>
      <c r="J82" s="24" t="n">
        <f aca="false">I82/G82*100</f>
        <v>102.739726027397</v>
      </c>
    </row>
    <row r="83" customFormat="false" ht="54" hidden="false" customHeight="true" outlineLevel="0" collapsed="false">
      <c r="A83" s="17" t="n">
        <v>52</v>
      </c>
      <c r="B83" s="27" t="s">
        <v>104</v>
      </c>
      <c r="C83" s="17" t="s">
        <v>11</v>
      </c>
      <c r="D83" s="21" t="n">
        <v>136.67</v>
      </c>
      <c r="E83" s="21" t="n">
        <v>154</v>
      </c>
      <c r="F83" s="22" t="n">
        <f aca="false">E83/D83*100</f>
        <v>112.680178532231</v>
      </c>
      <c r="G83" s="21" t="n">
        <v>154</v>
      </c>
      <c r="H83" s="23" t="n">
        <f aca="false">G83/E83*100</f>
        <v>100</v>
      </c>
      <c r="I83" s="22" t="n">
        <v>154</v>
      </c>
      <c r="J83" s="24" t="n">
        <f aca="false">I83/G83*100</f>
        <v>100</v>
      </c>
    </row>
    <row r="84" customFormat="false" ht="27" hidden="false" customHeight="true" outlineLevel="0" collapsed="false">
      <c r="A84" s="34" t="s">
        <v>10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6.25" hidden="false" customHeight="true" outlineLevel="0" collapsed="false">
      <c r="A85" s="17" t="n">
        <v>53</v>
      </c>
      <c r="B85" s="40" t="s">
        <v>106</v>
      </c>
      <c r="C85" s="59" t="s">
        <v>11</v>
      </c>
      <c r="D85" s="21" t="n">
        <v>1463.75</v>
      </c>
      <c r="E85" s="21" t="n">
        <v>1635.98</v>
      </c>
      <c r="F85" s="22" t="n">
        <f aca="false">E85/D85*100</f>
        <v>111.76635354398</v>
      </c>
      <c r="G85" s="21" t="n">
        <v>1626.9</v>
      </c>
      <c r="H85" s="23" t="n">
        <f aca="false">G85/E85*100</f>
        <v>99.4449809899877</v>
      </c>
      <c r="I85" s="22" t="n">
        <v>1643.4</v>
      </c>
      <c r="J85" s="24" t="n">
        <f aca="false">I85/G85*100</f>
        <v>101.014198782961</v>
      </c>
    </row>
    <row r="86" customFormat="false" ht="24" hidden="false" customHeight="true" outlineLevel="0" collapsed="false">
      <c r="A86" s="63"/>
      <c r="B86" s="64"/>
      <c r="C86" s="65"/>
      <c r="D86" s="66"/>
    </row>
    <row r="87" customFormat="false" ht="19.5" hidden="false" customHeight="true" outlineLevel="0" collapsed="false">
      <c r="A87" s="63"/>
      <c r="B87" s="64"/>
      <c r="C87" s="65"/>
      <c r="D87" s="66"/>
    </row>
    <row r="88" customFormat="false" ht="15" hidden="false" customHeight="true" outlineLevel="0" collapsed="false">
      <c r="A88" s="7"/>
      <c r="B88" s="67"/>
      <c r="C88" s="68"/>
      <c r="D88" s="69"/>
    </row>
    <row r="89" customFormat="false" ht="15" hidden="false" customHeight="true" outlineLevel="0" collapsed="false">
      <c r="A89" s="70"/>
      <c r="B89" s="70"/>
      <c r="C89" s="68"/>
      <c r="D89" s="69"/>
    </row>
    <row r="90" customFormat="false" ht="16.5" hidden="false" customHeight="true" outlineLevel="0" collapsed="false">
      <c r="A90" s="70"/>
      <c r="B90" s="70"/>
      <c r="C90" s="68"/>
      <c r="D90" s="69"/>
    </row>
    <row r="91" customFormat="false" ht="14.25" hidden="false" customHeight="true" outlineLevel="0" collapsed="false">
      <c r="A91" s="70"/>
      <c r="B91" s="70"/>
      <c r="C91" s="71"/>
      <c r="D91" s="71"/>
    </row>
    <row r="92" customFormat="false" ht="21.75" hidden="false" customHeight="true" outlineLevel="0" collapsed="false">
      <c r="A92" s="72"/>
      <c r="B92" s="73"/>
      <c r="C92" s="74"/>
      <c r="D92" s="74"/>
    </row>
    <row r="93" customFormat="false" ht="21.75" hidden="false" customHeight="true" outlineLevel="0" collapsed="false">
      <c r="A93" s="72"/>
      <c r="B93" s="73"/>
      <c r="C93" s="74"/>
      <c r="D93" s="74"/>
    </row>
    <row r="94" customFormat="false" ht="15" hidden="false" customHeight="true" outlineLevel="0" collapsed="false">
      <c r="A94" s="72"/>
      <c r="B94" s="73"/>
      <c r="C94" s="74"/>
      <c r="D94" s="74"/>
    </row>
    <row r="95" customFormat="false" ht="14.25" hidden="false" customHeight="true" outlineLevel="0" collapsed="false">
      <c r="A95" s="72"/>
      <c r="B95" s="73"/>
      <c r="C95" s="74"/>
      <c r="D95" s="74"/>
    </row>
    <row r="96" customFormat="false" ht="13.5" hidden="false" customHeight="true" outlineLevel="0" collapsed="false">
      <c r="A96" s="75"/>
      <c r="B96" s="75"/>
      <c r="C96" s="68"/>
      <c r="D96" s="69"/>
    </row>
    <row r="97" customFormat="false" ht="15" hidden="false" customHeight="true" outlineLevel="0" collapsed="false">
      <c r="A97" s="75"/>
      <c r="B97" s="75"/>
      <c r="C97" s="68"/>
      <c r="D97" s="69"/>
    </row>
    <row r="98" customFormat="false" ht="15" hidden="false" customHeight="false" outlineLevel="0" collapsed="false">
      <c r="A98" s="72"/>
      <c r="B98" s="73"/>
    </row>
    <row r="99" customFormat="false" ht="15" hidden="false" customHeight="false" outlineLevel="0" collapsed="false">
      <c r="A99" s="72"/>
      <c r="B99" s="73"/>
    </row>
    <row r="100" customFormat="false" ht="15" hidden="false" customHeight="false" outlineLevel="0" collapsed="false">
      <c r="A100" s="72"/>
      <c r="B100" s="73"/>
    </row>
    <row r="101" customFormat="false" ht="15" hidden="false" customHeight="false" outlineLevel="0" collapsed="false">
      <c r="A101" s="72"/>
      <c r="B101" s="73"/>
    </row>
    <row r="102" customFormat="false" ht="15" hidden="false" customHeight="false" outlineLevel="0" collapsed="false">
      <c r="A102" s="72"/>
      <c r="B102" s="73"/>
    </row>
    <row r="103" customFormat="false" ht="15" hidden="false" customHeight="false" outlineLevel="0" collapsed="false">
      <c r="A103" s="72"/>
      <c r="B103" s="73"/>
    </row>
    <row r="104" customFormat="false" ht="15" hidden="false" customHeight="false" outlineLevel="0" collapsed="false">
      <c r="A104" s="72"/>
      <c r="B104" s="73"/>
    </row>
  </sheetData>
  <mergeCells count="3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3"/>
    <mergeCell ref="B6:J6"/>
    <mergeCell ref="A14:A17"/>
    <mergeCell ref="A18:J18"/>
    <mergeCell ref="A23:J23"/>
    <mergeCell ref="A26:J26"/>
    <mergeCell ref="A29:J29"/>
    <mergeCell ref="A32:J32"/>
    <mergeCell ref="A36:J36"/>
    <mergeCell ref="A42:J42"/>
    <mergeCell ref="A46:J46"/>
    <mergeCell ref="A49:J49"/>
    <mergeCell ref="A53:J53"/>
    <mergeCell ref="A58:J58"/>
    <mergeCell ref="A64:J64"/>
    <mergeCell ref="A68:J68"/>
    <mergeCell ref="A70:J70"/>
    <mergeCell ref="A79:J79"/>
    <mergeCell ref="A84:J84"/>
    <mergeCell ref="A89:B89"/>
    <mergeCell ref="A90:B90"/>
    <mergeCell ref="A91:B91"/>
    <mergeCell ref="C91:D91"/>
    <mergeCell ref="A96:B96"/>
    <mergeCell ref="A97:B97"/>
  </mergeCells>
  <printOptions headings="false" gridLines="false" gridLinesSet="true" horizontalCentered="false" verticalCentered="false"/>
  <pageMargins left="0.340277777777778" right="0.240277777777778" top="0.709027777777778" bottom="0.3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9" activeCellId="0" sqref="A119:B1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9.28"/>
    <col collapsed="false" customWidth="true" hidden="false" outlineLevel="0" max="3" min="3" style="78" width="8.99"/>
    <col collapsed="false" customWidth="true" hidden="false" outlineLevel="0" max="4" min="4" style="79" width="18.7"/>
    <col collapsed="false" customWidth="false" hidden="false" outlineLevel="0" max="257" min="5" style="76" width="9.14"/>
  </cols>
  <sheetData>
    <row r="1" customFormat="false" ht="77.25" hidden="false" customHeight="true" outlineLevel="0" collapsed="false">
      <c r="A1" s="80" t="s">
        <v>107</v>
      </c>
      <c r="B1" s="80"/>
      <c r="C1" s="80"/>
      <c r="D1" s="80"/>
    </row>
    <row r="2" customFormat="false" ht="15" hidden="true" customHeight="true" outlineLevel="0" collapsed="false">
      <c r="A2" s="81"/>
      <c r="B2" s="82"/>
      <c r="C2" s="83"/>
      <c r="D2" s="84"/>
    </row>
    <row r="3" customFormat="false" ht="15" hidden="false" customHeight="true" outlineLevel="0" collapsed="false">
      <c r="A3" s="85" t="s">
        <v>1</v>
      </c>
      <c r="B3" s="86" t="s">
        <v>2</v>
      </c>
      <c r="C3" s="87" t="s">
        <v>3</v>
      </c>
      <c r="D3" s="88" t="s">
        <v>108</v>
      </c>
    </row>
    <row r="4" customFormat="false" ht="72" hidden="false" customHeight="true" outlineLevel="0" collapsed="false">
      <c r="A4" s="85"/>
      <c r="B4" s="86"/>
      <c r="C4" s="87"/>
      <c r="D4" s="88"/>
    </row>
    <row r="5" customFormat="false" ht="20.25" hidden="false" customHeight="true" outlineLevel="0" collapsed="false">
      <c r="A5" s="89" t="n">
        <v>1</v>
      </c>
      <c r="B5" s="90" t="s">
        <v>9</v>
      </c>
      <c r="C5" s="90"/>
      <c r="D5" s="90"/>
    </row>
    <row r="6" customFormat="false" ht="77.25" hidden="false" customHeight="true" outlineLevel="0" collapsed="false">
      <c r="A6" s="89"/>
      <c r="B6" s="86" t="s">
        <v>109</v>
      </c>
      <c r="C6" s="91" t="s">
        <v>11</v>
      </c>
      <c r="D6" s="92" t="n">
        <v>3814</v>
      </c>
    </row>
    <row r="7" customFormat="false" ht="37.5" hidden="false" customHeight="true" outlineLevel="0" collapsed="false">
      <c r="A7" s="89"/>
      <c r="B7" s="86" t="s">
        <v>110</v>
      </c>
      <c r="C7" s="91" t="s">
        <v>11</v>
      </c>
      <c r="D7" s="92" t="n">
        <v>3081</v>
      </c>
    </row>
    <row r="8" customFormat="false" ht="42" hidden="false" customHeight="true" outlineLevel="0" collapsed="false">
      <c r="A8" s="89"/>
      <c r="B8" s="86" t="s">
        <v>111</v>
      </c>
      <c r="C8" s="91" t="s">
        <v>11</v>
      </c>
      <c r="D8" s="84" t="n">
        <v>335.333333333333</v>
      </c>
    </row>
    <row r="9" customFormat="false" ht="32.25" hidden="false" customHeight="true" outlineLevel="0" collapsed="false">
      <c r="A9" s="89"/>
      <c r="B9" s="86" t="s">
        <v>112</v>
      </c>
      <c r="C9" s="91" t="s">
        <v>11</v>
      </c>
      <c r="D9" s="84" t="n">
        <v>1804</v>
      </c>
    </row>
    <row r="10" customFormat="false" ht="40.5" hidden="false" customHeight="true" outlineLevel="0" collapsed="false">
      <c r="A10" s="89"/>
      <c r="B10" s="86" t="s">
        <v>113</v>
      </c>
      <c r="C10" s="91" t="s">
        <v>11</v>
      </c>
      <c r="D10" s="84" t="n">
        <v>3567.33333333333</v>
      </c>
    </row>
    <row r="11" customFormat="false" ht="39.75" hidden="false" customHeight="true" outlineLevel="0" collapsed="false">
      <c r="A11" s="89"/>
      <c r="B11" s="93" t="s">
        <v>16</v>
      </c>
      <c r="C11" s="91" t="s">
        <v>11</v>
      </c>
      <c r="D11" s="84" t="n">
        <v>1075.66666666667</v>
      </c>
    </row>
    <row r="12" customFormat="false" ht="21" hidden="false" customHeight="true" outlineLevel="0" collapsed="false">
      <c r="A12" s="89"/>
      <c r="B12" s="94" t="s">
        <v>17</v>
      </c>
      <c r="C12" s="91" t="s">
        <v>11</v>
      </c>
      <c r="D12" s="84" t="n">
        <v>13677.3333333333</v>
      </c>
    </row>
    <row r="13" customFormat="false" ht="42.75" hidden="false" customHeight="true" outlineLevel="0" collapsed="false">
      <c r="A13" s="83" t="n">
        <v>2</v>
      </c>
      <c r="B13" s="86" t="s">
        <v>114</v>
      </c>
      <c r="C13" s="91" t="s">
        <v>11</v>
      </c>
      <c r="D13" s="84" t="n">
        <v>11854.6666666667</v>
      </c>
    </row>
    <row r="14" customFormat="false" ht="44.25" hidden="false" customHeight="true" outlineLevel="0" collapsed="false">
      <c r="A14" s="83"/>
      <c r="B14" s="86" t="s">
        <v>115</v>
      </c>
      <c r="C14" s="91" t="s">
        <v>11</v>
      </c>
      <c r="D14" s="84" t="n">
        <v>3567.33333333333</v>
      </c>
    </row>
    <row r="15" customFormat="false" ht="33" hidden="false" customHeight="true" outlineLevel="0" collapsed="false">
      <c r="A15" s="83"/>
      <c r="B15" s="86" t="s">
        <v>116</v>
      </c>
      <c r="C15" s="91" t="s">
        <v>11</v>
      </c>
      <c r="D15" s="84" t="n">
        <v>1804</v>
      </c>
    </row>
    <row r="16" customFormat="false" ht="37.5" hidden="false" customHeight="true" outlineLevel="0" collapsed="false">
      <c r="A16" s="83"/>
      <c r="B16" s="86" t="s">
        <v>117</v>
      </c>
      <c r="C16" s="91" t="s">
        <v>11</v>
      </c>
      <c r="D16" s="84" t="n">
        <v>4650.33333333333</v>
      </c>
    </row>
    <row r="17" customFormat="false" ht="21" hidden="false" customHeight="true" outlineLevel="0" collapsed="false">
      <c r="A17" s="83"/>
      <c r="B17" s="94" t="s">
        <v>17</v>
      </c>
      <c r="C17" s="95"/>
      <c r="D17" s="84" t="n">
        <v>21876.3333333333</v>
      </c>
    </row>
    <row r="18" customFormat="false" ht="26.25" hidden="false" customHeight="true" outlineLevel="0" collapsed="false">
      <c r="A18" s="90" t="s">
        <v>21</v>
      </c>
      <c r="B18" s="90"/>
      <c r="C18" s="90"/>
      <c r="D18" s="90"/>
    </row>
    <row r="19" customFormat="false" ht="37.5" hidden="false" customHeight="true" outlineLevel="0" collapsed="false">
      <c r="A19" s="95" t="s">
        <v>23</v>
      </c>
      <c r="B19" s="96" t="s">
        <v>118</v>
      </c>
      <c r="C19" s="95" t="s">
        <v>11</v>
      </c>
      <c r="D19" s="97" t="n">
        <v>11123.3333333333</v>
      </c>
    </row>
    <row r="20" customFormat="false" ht="21" hidden="false" customHeight="true" outlineLevel="0" collapsed="false">
      <c r="A20" s="95" t="s">
        <v>25</v>
      </c>
      <c r="B20" s="98" t="s">
        <v>26</v>
      </c>
      <c r="C20" s="95" t="s">
        <v>11</v>
      </c>
      <c r="D20" s="97" t="n">
        <v>6613.33333333333</v>
      </c>
    </row>
    <row r="21" customFormat="false" ht="75" hidden="false" customHeight="true" outlineLevel="0" collapsed="false">
      <c r="A21" s="89" t="n">
        <v>5</v>
      </c>
      <c r="B21" s="99" t="s">
        <v>119</v>
      </c>
      <c r="C21" s="95" t="s">
        <v>11</v>
      </c>
      <c r="D21" s="97" t="n">
        <v>11060</v>
      </c>
    </row>
    <row r="22" customFormat="false" ht="75" hidden="false" customHeight="true" outlineLevel="0" collapsed="false">
      <c r="A22" s="89" t="n">
        <v>6</v>
      </c>
      <c r="B22" s="99" t="s">
        <v>120</v>
      </c>
      <c r="C22" s="95" t="s">
        <v>11</v>
      </c>
      <c r="D22" s="97" t="n">
        <v>7489.33333333333</v>
      </c>
    </row>
    <row r="23" customFormat="false" ht="27" hidden="false" customHeight="true" outlineLevel="0" collapsed="false">
      <c r="A23" s="100" t="s">
        <v>28</v>
      </c>
      <c r="B23" s="100"/>
      <c r="C23" s="100"/>
      <c r="D23" s="100"/>
    </row>
    <row r="24" customFormat="false" ht="39" hidden="false" customHeight="true" outlineLevel="0" collapsed="false">
      <c r="A24" s="89" t="n">
        <v>7</v>
      </c>
      <c r="B24" s="101" t="s">
        <v>29</v>
      </c>
      <c r="C24" s="89" t="s">
        <v>11</v>
      </c>
      <c r="D24" s="97" t="n">
        <v>3240</v>
      </c>
    </row>
    <row r="25" customFormat="false" ht="40.5" hidden="false" customHeight="true" outlineLevel="0" collapsed="false">
      <c r="A25" s="89" t="n">
        <v>8</v>
      </c>
      <c r="B25" s="99" t="s">
        <v>121</v>
      </c>
      <c r="C25" s="95" t="s">
        <v>11</v>
      </c>
      <c r="D25" s="97" t="n">
        <v>3567.33333333333</v>
      </c>
    </row>
    <row r="26" customFormat="false" ht="40.5" hidden="false" customHeight="true" outlineLevel="0" collapsed="false">
      <c r="A26" s="89" t="n">
        <v>9</v>
      </c>
      <c r="B26" s="102" t="s">
        <v>122</v>
      </c>
      <c r="C26" s="95" t="s">
        <v>11</v>
      </c>
      <c r="D26" s="97" t="n">
        <v>5823.33333333333</v>
      </c>
    </row>
    <row r="27" customFormat="false" ht="40.5" hidden="false" customHeight="true" outlineLevel="0" collapsed="false">
      <c r="A27" s="89" t="n">
        <v>10</v>
      </c>
      <c r="B27" s="102" t="s">
        <v>123</v>
      </c>
      <c r="C27" s="95" t="s">
        <v>11</v>
      </c>
      <c r="D27" s="97" t="n">
        <v>3580</v>
      </c>
    </row>
    <row r="28" customFormat="false" ht="18.75" hidden="false" customHeight="true" outlineLevel="0" collapsed="false">
      <c r="A28" s="100" t="s">
        <v>124</v>
      </c>
      <c r="B28" s="100"/>
      <c r="C28" s="100"/>
      <c r="D28" s="100"/>
    </row>
    <row r="29" customFormat="false" ht="37.5" hidden="false" customHeight="false" outlineLevel="0" collapsed="false">
      <c r="A29" s="89" t="n">
        <v>11</v>
      </c>
      <c r="B29" s="102" t="s">
        <v>125</v>
      </c>
      <c r="C29" s="95" t="s">
        <v>11</v>
      </c>
      <c r="D29" s="97" t="n">
        <v>3616</v>
      </c>
    </row>
    <row r="30" customFormat="false" ht="18.75" hidden="false" customHeight="true" outlineLevel="0" collapsed="false">
      <c r="A30" s="100" t="s">
        <v>31</v>
      </c>
      <c r="B30" s="100"/>
      <c r="C30" s="100"/>
      <c r="D30" s="100"/>
    </row>
    <row r="31" customFormat="false" ht="57.75" hidden="false" customHeight="true" outlineLevel="0" collapsed="false">
      <c r="A31" s="89" t="n">
        <v>12</v>
      </c>
      <c r="B31" s="101" t="s">
        <v>126</v>
      </c>
      <c r="C31" s="83" t="s">
        <v>11</v>
      </c>
      <c r="D31" s="97" t="n">
        <v>3583</v>
      </c>
    </row>
    <row r="32" customFormat="false" ht="77.25" hidden="false" customHeight="true" outlineLevel="0" collapsed="false">
      <c r="A32" s="89" t="n">
        <v>13</v>
      </c>
      <c r="B32" s="101" t="s">
        <v>127</v>
      </c>
      <c r="C32" s="83" t="s">
        <v>11</v>
      </c>
      <c r="D32" s="97" t="n">
        <v>4636.66666666667</v>
      </c>
    </row>
    <row r="33" customFormat="false" ht="30.75" hidden="false" customHeight="true" outlineLevel="0" collapsed="false">
      <c r="A33" s="103" t="s">
        <v>34</v>
      </c>
      <c r="B33" s="103"/>
      <c r="C33" s="103"/>
      <c r="D33" s="103"/>
    </row>
    <row r="34" customFormat="false" ht="57" hidden="false" customHeight="true" outlineLevel="0" collapsed="false">
      <c r="A34" s="104" t="n">
        <v>14</v>
      </c>
      <c r="B34" s="105" t="s">
        <v>128</v>
      </c>
      <c r="C34" s="83" t="s">
        <v>11</v>
      </c>
      <c r="D34" s="97" t="n">
        <v>20434.3333333333</v>
      </c>
    </row>
    <row r="35" customFormat="false" ht="19.5" hidden="false" customHeight="true" outlineLevel="0" collapsed="false">
      <c r="A35" s="89" t="n">
        <v>15</v>
      </c>
      <c r="B35" s="106" t="s">
        <v>36</v>
      </c>
      <c r="C35" s="83" t="s">
        <v>11</v>
      </c>
      <c r="D35" s="97" t="n">
        <v>18655.3333333333</v>
      </c>
    </row>
    <row r="36" customFormat="false" ht="20.25" hidden="false" customHeight="true" outlineLevel="0" collapsed="false">
      <c r="A36" s="90" t="s">
        <v>37</v>
      </c>
      <c r="B36" s="90"/>
      <c r="C36" s="90"/>
      <c r="D36" s="90"/>
    </row>
    <row r="37" customFormat="false" ht="20.25" hidden="false" customHeight="true" outlineLevel="0" collapsed="false">
      <c r="A37" s="95" t="s">
        <v>129</v>
      </c>
      <c r="B37" s="101" t="s">
        <v>130</v>
      </c>
      <c r="C37" s="89" t="s">
        <v>11</v>
      </c>
      <c r="D37" s="97" t="n">
        <v>4900</v>
      </c>
    </row>
    <row r="38" customFormat="false" ht="31.5" hidden="false" customHeight="true" outlineLevel="0" collapsed="false">
      <c r="A38" s="95" t="s">
        <v>131</v>
      </c>
      <c r="B38" s="101" t="s">
        <v>132</v>
      </c>
      <c r="C38" s="89" t="s">
        <v>11</v>
      </c>
      <c r="D38" s="97" t="n">
        <v>5162.33333333333</v>
      </c>
    </row>
    <row r="39" customFormat="false" ht="36" hidden="false" customHeight="true" outlineLevel="0" collapsed="false">
      <c r="A39" s="95" t="s">
        <v>133</v>
      </c>
      <c r="B39" s="101" t="s">
        <v>134</v>
      </c>
      <c r="C39" s="95" t="s">
        <v>11</v>
      </c>
      <c r="D39" s="97" t="n">
        <v>12026.6666666667</v>
      </c>
    </row>
    <row r="40" customFormat="false" ht="39.75" hidden="false" customHeight="true" outlineLevel="0" collapsed="false">
      <c r="A40" s="95" t="s">
        <v>135</v>
      </c>
      <c r="B40" s="101" t="s">
        <v>136</v>
      </c>
      <c r="C40" s="95" t="s">
        <v>11</v>
      </c>
      <c r="D40" s="97" t="n">
        <v>7095.66666666667</v>
      </c>
    </row>
    <row r="41" customFormat="false" ht="39.75" hidden="false" customHeight="true" outlineLevel="0" collapsed="false">
      <c r="A41" s="95" t="s">
        <v>137</v>
      </c>
      <c r="B41" s="101" t="s">
        <v>138</v>
      </c>
      <c r="C41" s="95" t="s">
        <v>11</v>
      </c>
      <c r="D41" s="97" t="n">
        <v>9570</v>
      </c>
    </row>
    <row r="42" customFormat="false" ht="30.75" hidden="false" customHeight="true" outlineLevel="0" collapsed="false">
      <c r="A42" s="90" t="s">
        <v>42</v>
      </c>
      <c r="B42" s="90"/>
      <c r="C42" s="90"/>
      <c r="D42" s="90"/>
    </row>
    <row r="43" customFormat="false" ht="41.25" hidden="false" customHeight="true" outlineLevel="0" collapsed="false">
      <c r="A43" s="95" t="s">
        <v>139</v>
      </c>
      <c r="B43" s="99" t="s">
        <v>140</v>
      </c>
      <c r="C43" s="89" t="s">
        <v>11</v>
      </c>
      <c r="D43" s="97" t="n">
        <v>4140</v>
      </c>
    </row>
    <row r="44" customFormat="false" ht="21" hidden="false" customHeight="true" outlineLevel="0" collapsed="false">
      <c r="A44" s="89" t="n">
        <v>22</v>
      </c>
      <c r="B44" s="101" t="s">
        <v>141</v>
      </c>
      <c r="C44" s="89" t="s">
        <v>11</v>
      </c>
      <c r="D44" s="97" t="n">
        <v>12706</v>
      </c>
    </row>
    <row r="45" customFormat="false" ht="75.75" hidden="false" customHeight="true" outlineLevel="0" collapsed="false">
      <c r="A45" s="89" t="n">
        <v>23</v>
      </c>
      <c r="B45" s="101" t="s">
        <v>142</v>
      </c>
      <c r="C45" s="89" t="s">
        <v>11</v>
      </c>
      <c r="D45" s="97" t="n">
        <v>4153.33333333333</v>
      </c>
    </row>
    <row r="46" customFormat="false" ht="21" hidden="false" customHeight="true" outlineLevel="0" collapsed="false">
      <c r="A46" s="89" t="n">
        <v>24</v>
      </c>
      <c r="B46" s="98" t="s">
        <v>47</v>
      </c>
      <c r="C46" s="89" t="s">
        <v>11</v>
      </c>
      <c r="D46" s="97" t="n">
        <v>8912.5</v>
      </c>
    </row>
    <row r="47" customFormat="false" ht="36.75" hidden="false" customHeight="true" outlineLevel="0" collapsed="false">
      <c r="A47" s="89" t="n">
        <v>25</v>
      </c>
      <c r="B47" s="99" t="s">
        <v>143</v>
      </c>
      <c r="C47" s="89" t="s">
        <v>11</v>
      </c>
      <c r="D47" s="97" t="n">
        <v>16323.3333333333</v>
      </c>
    </row>
    <row r="48" customFormat="false" ht="18.75" hidden="false" customHeight="true" outlineLevel="0" collapsed="false">
      <c r="A48" s="89" t="n">
        <v>26</v>
      </c>
      <c r="B48" s="99" t="s">
        <v>144</v>
      </c>
      <c r="C48" s="95" t="s">
        <v>11</v>
      </c>
      <c r="D48" s="97" t="n">
        <v>29693</v>
      </c>
    </row>
    <row r="49" customFormat="false" ht="30.75" hidden="false" customHeight="true" outlineLevel="0" collapsed="false">
      <c r="A49" s="90" t="s">
        <v>49</v>
      </c>
      <c r="B49" s="90"/>
      <c r="C49" s="90"/>
      <c r="D49" s="90"/>
    </row>
    <row r="50" customFormat="false" ht="19.5" hidden="false" customHeight="true" outlineLevel="0" collapsed="false">
      <c r="A50" s="89" t="n">
        <v>27</v>
      </c>
      <c r="B50" s="101" t="s">
        <v>50</v>
      </c>
      <c r="C50" s="89" t="s">
        <v>11</v>
      </c>
      <c r="D50" s="97" t="n">
        <v>7898</v>
      </c>
    </row>
    <row r="51" customFormat="false" ht="19.5" hidden="false" customHeight="true" outlineLevel="0" collapsed="false">
      <c r="A51" s="89" t="n">
        <v>28</v>
      </c>
      <c r="B51" s="101" t="s">
        <v>145</v>
      </c>
      <c r="C51" s="89" t="s">
        <v>11</v>
      </c>
      <c r="D51" s="97" t="n">
        <v>16371</v>
      </c>
    </row>
    <row r="52" customFormat="false" ht="18.75" hidden="false" customHeight="true" outlineLevel="0" collapsed="false">
      <c r="A52" s="89" t="n">
        <v>29</v>
      </c>
      <c r="B52" s="101" t="s">
        <v>51</v>
      </c>
      <c r="C52" s="89" t="s">
        <v>11</v>
      </c>
      <c r="D52" s="97" t="n">
        <v>7920.66666666667</v>
      </c>
    </row>
    <row r="53" customFormat="false" ht="31.5" hidden="false" customHeight="true" outlineLevel="0" collapsed="false">
      <c r="A53" s="90" t="s">
        <v>53</v>
      </c>
      <c r="B53" s="90"/>
      <c r="C53" s="90"/>
      <c r="D53" s="90"/>
    </row>
    <row r="54" customFormat="false" ht="45" hidden="false" customHeight="true" outlineLevel="0" collapsed="false">
      <c r="A54" s="95" t="s">
        <v>72</v>
      </c>
      <c r="B54" s="107" t="s">
        <v>146</v>
      </c>
      <c r="C54" s="95" t="s">
        <v>11</v>
      </c>
      <c r="D54" s="97" t="n">
        <v>3620</v>
      </c>
    </row>
    <row r="55" customFormat="false" ht="62.25" hidden="false" customHeight="true" outlineLevel="0" collapsed="false">
      <c r="A55" s="95" t="s">
        <v>76</v>
      </c>
      <c r="B55" s="102" t="s">
        <v>57</v>
      </c>
      <c r="C55" s="95" t="s">
        <v>11</v>
      </c>
      <c r="D55" s="97" t="n">
        <v>10110.3333333333</v>
      </c>
    </row>
    <row r="56" customFormat="false" ht="21" hidden="false" customHeight="true" outlineLevel="0" collapsed="false">
      <c r="A56" s="95" t="s">
        <v>147</v>
      </c>
      <c r="B56" s="99" t="s">
        <v>148</v>
      </c>
      <c r="C56" s="95" t="s">
        <v>11</v>
      </c>
      <c r="D56" s="97" t="n">
        <v>9264.66666666667</v>
      </c>
    </row>
    <row r="57" customFormat="false" ht="29.25" hidden="false" customHeight="true" outlineLevel="0" collapsed="false">
      <c r="A57" s="90" t="s">
        <v>58</v>
      </c>
      <c r="B57" s="90"/>
      <c r="C57" s="90"/>
      <c r="D57" s="90"/>
    </row>
    <row r="58" customFormat="false" ht="26.25" hidden="false" customHeight="true" outlineLevel="0" collapsed="false">
      <c r="A58" s="89" t="n">
        <v>33</v>
      </c>
      <c r="B58" s="101" t="s">
        <v>59</v>
      </c>
      <c r="C58" s="89" t="s">
        <v>11</v>
      </c>
      <c r="D58" s="97" t="n">
        <v>3101.66666666667</v>
      </c>
    </row>
    <row r="59" customFormat="false" ht="24.75" hidden="false" customHeight="true" outlineLevel="0" collapsed="false">
      <c r="A59" s="89" t="n">
        <v>34</v>
      </c>
      <c r="B59" s="101" t="s">
        <v>60</v>
      </c>
      <c r="C59" s="89" t="s">
        <v>11</v>
      </c>
      <c r="D59" s="97" t="n">
        <v>4554.33333333333</v>
      </c>
    </row>
    <row r="60" customFormat="false" ht="33.75" hidden="false" customHeight="true" outlineLevel="0" collapsed="false">
      <c r="A60" s="90" t="s">
        <v>62</v>
      </c>
      <c r="B60" s="90"/>
      <c r="C60" s="90"/>
      <c r="D60" s="90"/>
    </row>
    <row r="61" customFormat="false" ht="56.25" hidden="false" customHeight="true" outlineLevel="0" collapsed="false">
      <c r="A61" s="95" t="s">
        <v>149</v>
      </c>
      <c r="B61" s="108" t="s">
        <v>150</v>
      </c>
      <c r="C61" s="89" t="s">
        <v>11</v>
      </c>
      <c r="D61" s="97" t="n">
        <v>5200</v>
      </c>
    </row>
    <row r="62" customFormat="false" ht="64.5" hidden="false" customHeight="true" outlineLevel="0" collapsed="false">
      <c r="A62" s="95" t="s">
        <v>151</v>
      </c>
      <c r="B62" s="101" t="s">
        <v>152</v>
      </c>
      <c r="C62" s="89" t="s">
        <v>11</v>
      </c>
      <c r="D62" s="97" t="n">
        <v>5503.33333333333</v>
      </c>
    </row>
    <row r="63" customFormat="false" ht="38.25" hidden="false" customHeight="true" outlineLevel="0" collapsed="false">
      <c r="A63" s="95" t="s">
        <v>153</v>
      </c>
      <c r="B63" s="107" t="s">
        <v>73</v>
      </c>
      <c r="C63" s="89" t="s">
        <v>11</v>
      </c>
      <c r="D63" s="97" t="n">
        <v>1490</v>
      </c>
    </row>
    <row r="64" customFormat="false" ht="38.25" hidden="false" customHeight="true" outlineLevel="0" collapsed="false">
      <c r="A64" s="95" t="s">
        <v>154</v>
      </c>
      <c r="B64" s="82" t="s">
        <v>155</v>
      </c>
      <c r="C64" s="89" t="s">
        <v>11</v>
      </c>
      <c r="D64" s="97" t="n">
        <v>1093</v>
      </c>
    </row>
    <row r="65" customFormat="false" ht="38.25" hidden="false" customHeight="true" outlineLevel="0" collapsed="false">
      <c r="A65" s="95" t="s">
        <v>156</v>
      </c>
      <c r="B65" s="102" t="s">
        <v>157</v>
      </c>
      <c r="C65" s="89" t="s">
        <v>11</v>
      </c>
      <c r="D65" s="97" t="n">
        <v>3086.66666666667</v>
      </c>
    </row>
    <row r="66" customFormat="false" ht="38.25" hidden="false" customHeight="true" outlineLevel="0" collapsed="false">
      <c r="A66" s="95" t="s">
        <v>158</v>
      </c>
      <c r="B66" s="102" t="s">
        <v>159</v>
      </c>
      <c r="C66" s="89" t="s">
        <v>11</v>
      </c>
      <c r="D66" s="97" t="n">
        <v>12293.3333333333</v>
      </c>
    </row>
    <row r="67" customFormat="false" ht="38.25" hidden="false" customHeight="true" outlineLevel="0" collapsed="false">
      <c r="A67" s="95" t="s">
        <v>160</v>
      </c>
      <c r="B67" s="102" t="s">
        <v>161</v>
      </c>
      <c r="C67" s="89" t="s">
        <v>11</v>
      </c>
      <c r="D67" s="97" t="n">
        <v>2946.33333333333</v>
      </c>
    </row>
    <row r="68" customFormat="false" ht="37.5" hidden="false" customHeight="true" outlineLevel="0" collapsed="false">
      <c r="A68" s="90" t="s">
        <v>79</v>
      </c>
      <c r="B68" s="90"/>
      <c r="C68" s="90"/>
      <c r="D68" s="90"/>
    </row>
    <row r="69" customFormat="false" ht="39.75" hidden="false" customHeight="true" outlineLevel="0" collapsed="false">
      <c r="A69" s="89" t="n">
        <v>42</v>
      </c>
      <c r="B69" s="82" t="s">
        <v>162</v>
      </c>
      <c r="C69" s="89" t="s">
        <v>11</v>
      </c>
      <c r="D69" s="97" t="n">
        <v>386.666666666667</v>
      </c>
    </row>
    <row r="70" customFormat="false" ht="29.25" hidden="false" customHeight="true" outlineLevel="0" collapsed="false">
      <c r="A70" s="89" t="n">
        <v>43</v>
      </c>
      <c r="B70" s="108" t="s">
        <v>163</v>
      </c>
      <c r="C70" s="89" t="s">
        <v>11</v>
      </c>
      <c r="D70" s="97" t="n">
        <v>276.666666666667</v>
      </c>
    </row>
    <row r="71" customFormat="false" ht="28.5" hidden="false" customHeight="true" outlineLevel="0" collapsed="false">
      <c r="A71" s="89" t="n">
        <v>44</v>
      </c>
      <c r="B71" s="99" t="s">
        <v>82</v>
      </c>
      <c r="C71" s="89" t="s">
        <v>11</v>
      </c>
      <c r="D71" s="97" t="n">
        <v>304</v>
      </c>
    </row>
    <row r="72" customFormat="false" ht="32.25" hidden="false" customHeight="true" outlineLevel="0" collapsed="false">
      <c r="A72" s="89" t="n">
        <v>45</v>
      </c>
      <c r="B72" s="101" t="s">
        <v>83</v>
      </c>
      <c r="C72" s="89" t="s">
        <v>11</v>
      </c>
      <c r="D72" s="97" t="n">
        <v>448.666666666667</v>
      </c>
    </row>
    <row r="73" customFormat="false" ht="38.25" hidden="false" customHeight="true" outlineLevel="0" collapsed="false">
      <c r="A73" s="89" t="n">
        <v>46</v>
      </c>
      <c r="B73" s="99" t="s">
        <v>164</v>
      </c>
      <c r="C73" s="89" t="s">
        <v>11</v>
      </c>
      <c r="D73" s="109" t="n">
        <v>415.333333333333</v>
      </c>
    </row>
    <row r="74" customFormat="false" ht="27.75" hidden="false" customHeight="true" outlineLevel="0" collapsed="false">
      <c r="A74" s="90" t="s">
        <v>85</v>
      </c>
      <c r="B74" s="90"/>
      <c r="C74" s="90"/>
      <c r="D74" s="90"/>
    </row>
    <row r="75" customFormat="false" ht="56.25" hidden="false" customHeight="true" outlineLevel="0" collapsed="false">
      <c r="A75" s="89" t="n">
        <v>47</v>
      </c>
      <c r="B75" s="101" t="s">
        <v>165</v>
      </c>
      <c r="C75" s="89" t="s">
        <v>11</v>
      </c>
      <c r="D75" s="109" t="n">
        <v>392</v>
      </c>
    </row>
    <row r="76" customFormat="false" ht="38.25" hidden="false" customHeight="true" outlineLevel="0" collapsed="false">
      <c r="A76" s="89" t="n">
        <v>48</v>
      </c>
      <c r="B76" s="101" t="s">
        <v>166</v>
      </c>
      <c r="C76" s="89" t="s">
        <v>11</v>
      </c>
      <c r="D76" s="97" t="n">
        <v>834.333333333333</v>
      </c>
    </row>
    <row r="77" customFormat="false" ht="36" hidden="false" customHeight="true" outlineLevel="0" collapsed="false">
      <c r="A77" s="89" t="n">
        <v>49</v>
      </c>
      <c r="B77" s="101" t="s">
        <v>167</v>
      </c>
      <c r="C77" s="89" t="s">
        <v>11</v>
      </c>
      <c r="D77" s="109" t="n">
        <v>817.533333333333</v>
      </c>
    </row>
    <row r="78" customFormat="false" ht="30.75" hidden="false" customHeight="true" outlineLevel="0" collapsed="false">
      <c r="A78" s="103" t="s">
        <v>89</v>
      </c>
      <c r="B78" s="103"/>
      <c r="C78" s="103"/>
      <c r="D78" s="103"/>
    </row>
    <row r="79" customFormat="false" ht="44.25" hidden="false" customHeight="true" outlineLevel="0" collapsed="false">
      <c r="A79" s="89" t="n">
        <v>50</v>
      </c>
      <c r="B79" s="99" t="s">
        <v>168</v>
      </c>
      <c r="C79" s="89" t="s">
        <v>11</v>
      </c>
      <c r="D79" s="109" t="n">
        <v>752.333333333333</v>
      </c>
    </row>
    <row r="80" customFormat="false" ht="40.5" hidden="false" customHeight="true" outlineLevel="0" collapsed="false">
      <c r="A80" s="100" t="s">
        <v>91</v>
      </c>
      <c r="B80" s="100"/>
      <c r="C80" s="100"/>
      <c r="D80" s="100"/>
    </row>
    <row r="81" customFormat="false" ht="153.75" hidden="false" customHeight="true" outlineLevel="0" collapsed="false">
      <c r="A81" s="89" t="n">
        <v>51</v>
      </c>
      <c r="B81" s="101" t="s">
        <v>169</v>
      </c>
      <c r="C81" s="89" t="s">
        <v>11</v>
      </c>
      <c r="D81" s="97" t="n">
        <v>3820</v>
      </c>
    </row>
    <row r="82" customFormat="false" ht="40.5" hidden="false" customHeight="true" outlineLevel="0" collapsed="false">
      <c r="A82" s="89" t="n">
        <v>52</v>
      </c>
      <c r="B82" s="101" t="s">
        <v>93</v>
      </c>
      <c r="C82" s="89" t="s">
        <v>11</v>
      </c>
      <c r="D82" s="97" t="n">
        <v>849.333333333333</v>
      </c>
    </row>
    <row r="83" customFormat="false" ht="135.75" hidden="false" customHeight="true" outlineLevel="0" collapsed="false">
      <c r="A83" s="89" t="n">
        <v>53</v>
      </c>
      <c r="B83" s="102" t="s">
        <v>170</v>
      </c>
      <c r="C83" s="89" t="s">
        <v>11</v>
      </c>
      <c r="D83" s="97" t="n">
        <v>3190.33333333333</v>
      </c>
    </row>
    <row r="84" customFormat="false" ht="62.25" hidden="false" customHeight="true" outlineLevel="0" collapsed="false">
      <c r="A84" s="89" t="n">
        <v>54</v>
      </c>
      <c r="B84" s="82" t="s">
        <v>171</v>
      </c>
      <c r="C84" s="110" t="s">
        <v>11</v>
      </c>
      <c r="D84" s="97" t="n">
        <v>14445.3333333333</v>
      </c>
    </row>
    <row r="85" customFormat="false" ht="27" hidden="false" customHeight="true" outlineLevel="0" collapsed="false">
      <c r="A85" s="89" t="n">
        <v>55</v>
      </c>
      <c r="B85" s="99" t="s">
        <v>98</v>
      </c>
      <c r="C85" s="88" t="s">
        <v>11</v>
      </c>
      <c r="D85" s="109" t="n">
        <v>1066.66666666667</v>
      </c>
    </row>
    <row r="86" customFormat="false" ht="45" hidden="false" customHeight="true" outlineLevel="0" collapsed="false">
      <c r="A86" s="89" t="n">
        <v>56</v>
      </c>
      <c r="B86" s="99" t="s">
        <v>172</v>
      </c>
      <c r="C86" s="88" t="s">
        <v>11</v>
      </c>
      <c r="D86" s="109" t="n">
        <v>755</v>
      </c>
    </row>
    <row r="87" customFormat="false" ht="31.5" hidden="false" customHeight="true" outlineLevel="0" collapsed="false">
      <c r="A87" s="89" t="n">
        <v>57</v>
      </c>
      <c r="B87" s="99" t="s">
        <v>173</v>
      </c>
      <c r="C87" s="88" t="s">
        <v>11</v>
      </c>
      <c r="D87" s="97" t="n">
        <v>973.333333333333</v>
      </c>
    </row>
    <row r="88" customFormat="false" ht="35.25" hidden="false" customHeight="true" outlineLevel="0" collapsed="false">
      <c r="A88" s="89" t="n">
        <v>58</v>
      </c>
      <c r="B88" s="99" t="s">
        <v>174</v>
      </c>
      <c r="C88" s="88" t="s">
        <v>11</v>
      </c>
      <c r="D88" s="97" t="n">
        <v>2771.33333333333</v>
      </c>
    </row>
    <row r="89" customFormat="false" ht="22.5" hidden="false" customHeight="true" outlineLevel="0" collapsed="false">
      <c r="A89" s="103" t="s">
        <v>100</v>
      </c>
      <c r="B89" s="103"/>
      <c r="C89" s="103"/>
      <c r="D89" s="103"/>
    </row>
    <row r="90" customFormat="false" ht="40.5" hidden="false" customHeight="true" outlineLevel="0" collapsed="false">
      <c r="A90" s="89" t="n">
        <v>59</v>
      </c>
      <c r="B90" s="99" t="s">
        <v>175</v>
      </c>
      <c r="C90" s="111" t="s">
        <v>11</v>
      </c>
      <c r="D90" s="97" t="n">
        <v>250</v>
      </c>
    </row>
    <row r="91" customFormat="false" ht="27.75" hidden="false" customHeight="true" outlineLevel="0" collapsed="false">
      <c r="A91" s="89" t="n">
        <v>60</v>
      </c>
      <c r="B91" s="99" t="s">
        <v>176</v>
      </c>
      <c r="C91" s="89" t="s">
        <v>11</v>
      </c>
      <c r="D91" s="97" t="n">
        <v>208.333333333333</v>
      </c>
    </row>
    <row r="92" customFormat="false" ht="39.75" hidden="false" customHeight="true" outlineLevel="0" collapsed="false">
      <c r="A92" s="89" t="n">
        <v>61</v>
      </c>
      <c r="B92" s="99" t="s">
        <v>177</v>
      </c>
      <c r="C92" s="89" t="s">
        <v>11</v>
      </c>
      <c r="D92" s="109" t="n">
        <v>183.333333333333</v>
      </c>
    </row>
    <row r="93" customFormat="false" ht="50.25" hidden="false" customHeight="true" outlineLevel="0" collapsed="false">
      <c r="A93" s="89" t="n">
        <v>62</v>
      </c>
      <c r="B93" s="99" t="s">
        <v>178</v>
      </c>
      <c r="C93" s="89" t="s">
        <v>11</v>
      </c>
      <c r="D93" s="97" t="n">
        <v>234.333333333333</v>
      </c>
    </row>
    <row r="94" customFormat="false" ht="30.75" hidden="false" customHeight="true" outlineLevel="0" collapsed="false">
      <c r="A94" s="100" t="s">
        <v>105</v>
      </c>
      <c r="B94" s="100"/>
      <c r="C94" s="100"/>
      <c r="D94" s="100"/>
    </row>
    <row r="95" customFormat="false" ht="56.25" hidden="false" customHeight="true" outlineLevel="0" collapsed="false">
      <c r="A95" s="89" t="n">
        <v>63</v>
      </c>
      <c r="B95" s="101" t="s">
        <v>179</v>
      </c>
      <c r="C95" s="110" t="s">
        <v>11</v>
      </c>
      <c r="D95" s="97" t="n">
        <v>1990.33333333333</v>
      </c>
    </row>
    <row r="96" customFormat="false" ht="24" hidden="false" customHeight="true" outlineLevel="0" collapsed="false">
      <c r="A96" s="112"/>
      <c r="B96" s="113"/>
      <c r="C96" s="114"/>
    </row>
    <row r="97" customFormat="false" ht="25.5" hidden="false" customHeight="true" outlineLevel="0" collapsed="false">
      <c r="A97" s="115"/>
      <c r="B97" s="116"/>
      <c r="C97" s="117"/>
      <c r="D97" s="118"/>
    </row>
    <row r="98" customFormat="false" ht="17.25" hidden="false" customHeight="true" outlineLevel="0" collapsed="false">
      <c r="A98" s="113"/>
      <c r="B98" s="113"/>
      <c r="C98" s="115"/>
      <c r="D98" s="115"/>
    </row>
    <row r="99" customFormat="false" ht="18.75" hidden="false" customHeight="true" outlineLevel="0" collapsed="false">
      <c r="A99" s="113"/>
      <c r="B99" s="113"/>
      <c r="C99" s="115"/>
      <c r="D99" s="115"/>
    </row>
    <row r="100" customFormat="false" ht="18" hidden="false" customHeight="true" outlineLevel="0" collapsed="false">
      <c r="A100" s="113"/>
      <c r="B100" s="113"/>
      <c r="C100" s="115"/>
      <c r="D100" s="119"/>
    </row>
    <row r="101" customFormat="false" ht="18" hidden="false" customHeight="true" outlineLevel="0" collapsed="false">
      <c r="A101" s="113"/>
      <c r="B101" s="113"/>
      <c r="C101" s="115"/>
      <c r="D101" s="115"/>
    </row>
    <row r="102" customFormat="false" ht="18" hidden="false" customHeight="true" outlineLevel="0" collapsed="false">
      <c r="A102" s="113"/>
      <c r="B102" s="113"/>
      <c r="C102" s="115"/>
    </row>
    <row r="103" customFormat="false" ht="18" hidden="false" customHeight="true" outlineLevel="0" collapsed="false">
      <c r="A103" s="113"/>
      <c r="B103" s="113"/>
      <c r="C103" s="115"/>
      <c r="D103" s="120"/>
    </row>
    <row r="104" customFormat="false" ht="18" hidden="false" customHeight="true" outlineLevel="0" collapsed="false">
      <c r="A104" s="121"/>
      <c r="B104" s="121"/>
      <c r="C104" s="76"/>
      <c r="D104" s="120"/>
    </row>
    <row r="105" customFormat="false" ht="14.25" hidden="false" customHeight="true" outlineLevel="0" collapsed="false">
      <c r="C105" s="76"/>
      <c r="D105" s="76"/>
    </row>
    <row r="106" customFormat="false" ht="13.5" hidden="false" customHeight="true" outlineLevel="0" collapsed="false">
      <c r="C106" s="76"/>
      <c r="D106" s="76"/>
    </row>
    <row r="107" customFormat="false" ht="18.75" hidden="false" customHeight="false" outlineLevel="0" collapsed="false">
      <c r="C107" s="117"/>
    </row>
    <row r="109" customFormat="false" ht="18.75" hidden="false" customHeight="false" outlineLevel="0" collapsed="false">
      <c r="A109" s="122"/>
      <c r="B109" s="116"/>
    </row>
    <row r="110" customFormat="false" ht="18.75" hidden="false" customHeight="false" outlineLevel="0" collapsed="false">
      <c r="A110" s="122"/>
      <c r="B110" s="116"/>
    </row>
    <row r="111" customFormat="false" ht="18.75" hidden="false" customHeight="false" outlineLevel="0" collapsed="false">
      <c r="A111" s="122"/>
      <c r="B111" s="116"/>
    </row>
    <row r="112" customFormat="false" ht="18.75" hidden="false" customHeight="false" outlineLevel="0" collapsed="false">
      <c r="A112" s="122"/>
      <c r="B112" s="116"/>
    </row>
    <row r="113" customFormat="false" ht="18.75" hidden="false" customHeight="false" outlineLevel="0" collapsed="false">
      <c r="A113" s="122"/>
      <c r="B113" s="116"/>
    </row>
    <row r="114" customFormat="false" ht="18.75" hidden="false" customHeight="false" outlineLevel="0" collapsed="false">
      <c r="A114" s="122"/>
      <c r="B114" s="116"/>
    </row>
    <row r="123" customFormat="false" ht="18.75" hidden="false" customHeight="false" outlineLevel="0" collapsed="false">
      <c r="A123" s="123"/>
      <c r="B123" s="124"/>
    </row>
    <row r="124" customFormat="false" ht="18.75" hidden="false" customHeight="false" outlineLevel="0" collapsed="false">
      <c r="A124" s="123"/>
      <c r="B124" s="124"/>
    </row>
    <row r="125" customFormat="false" ht="18.75" hidden="false" customHeight="false" outlineLevel="0" collapsed="false">
      <c r="A125" s="123"/>
      <c r="B125" s="124"/>
    </row>
    <row r="126" customFormat="false" ht="18.75" hidden="false" customHeight="false" outlineLevel="0" collapsed="false">
      <c r="A126" s="123"/>
      <c r="B126" s="124"/>
    </row>
  </sheetData>
  <mergeCells count="32">
    <mergeCell ref="A1:D1"/>
    <mergeCell ref="A3:A4"/>
    <mergeCell ref="B3:B4"/>
    <mergeCell ref="C3:C4"/>
    <mergeCell ref="D3:D4"/>
    <mergeCell ref="A5:A12"/>
    <mergeCell ref="B5:D5"/>
    <mergeCell ref="A13:A17"/>
    <mergeCell ref="A18:D18"/>
    <mergeCell ref="A23:D23"/>
    <mergeCell ref="A28:D28"/>
    <mergeCell ref="A30:D30"/>
    <mergeCell ref="A33:D33"/>
    <mergeCell ref="A36:D36"/>
    <mergeCell ref="A42:D42"/>
    <mergeCell ref="A49:D49"/>
    <mergeCell ref="A53:D53"/>
    <mergeCell ref="A57:D57"/>
    <mergeCell ref="A60:D60"/>
    <mergeCell ref="A68:D68"/>
    <mergeCell ref="A74:D74"/>
    <mergeCell ref="A78:D78"/>
    <mergeCell ref="A80:D80"/>
    <mergeCell ref="A89:D89"/>
    <mergeCell ref="A94:D94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1.35972222222222" right="0.4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12:02:26Z</cp:lastPrinted>
  <dcterms:modified xsi:type="dcterms:W3CDTF">2016-01-02T11:07:59Z</dcterms:modified>
  <cp:revision>0</cp:revision>
  <dc:subject/>
  <dc:title/>
</cp:coreProperties>
</file>